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Rekapitula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Příjmová část rozpočtu obce Lejšovka na rok 2011</t>
  </si>
  <si>
    <t xml:space="preserve">SU</t>
  </si>
  <si>
    <t xml:space="preserve">AU</t>
  </si>
  <si>
    <t xml:space="preserve">ÚZ</t>
  </si>
  <si>
    <t xml:space="preserve">ORG</t>
  </si>
  <si>
    <t xml:space="preserve">PAR</t>
  </si>
  <si>
    <t xml:space="preserve">POL</t>
  </si>
  <si>
    <t xml:space="preserve">Z.P.</t>
  </si>
  <si>
    <t xml:space="preserve">HODN.</t>
  </si>
  <si>
    <t xml:space="preserve">TEXT</t>
  </si>
  <si>
    <t xml:space="preserve">xxx</t>
  </si>
  <si>
    <t xml:space="preserve">xx</t>
  </si>
  <si>
    <t xml:space="preserve">xxxxx</t>
  </si>
  <si>
    <t xml:space="preserve">xxxx</t>
  </si>
  <si>
    <t xml:space="preserve">v tis. Kč</t>
  </si>
  <si>
    <t xml:space="preserve">Daňové příjmy</t>
  </si>
  <si>
    <t xml:space="preserve">Daň z př. fyz. os. ze závislé činnosti a funkč. pož.</t>
  </si>
  <si>
    <t xml:space="preserve">Daň z příjmů fyz. osob ze samost. výděleč. čin.</t>
  </si>
  <si>
    <t xml:space="preserve">Daň z příjmů právnických osob</t>
  </si>
  <si>
    <t xml:space="preserve">Daň z přidané hodnoty</t>
  </si>
  <si>
    <t xml:space="preserve">Poplatek ze psů</t>
  </si>
  <si>
    <t xml:space="preserve">Daň z nemovitostí</t>
  </si>
  <si>
    <t xml:space="preserve">Příjmy z poskytování služeb a výrobků</t>
  </si>
  <si>
    <t xml:space="preserve">Tělovýchovná činnost j.n.</t>
  </si>
  <si>
    <t xml:space="preserve">Pohřebnictví</t>
  </si>
  <si>
    <t xml:space="preserve">Tříděný odpad EKO-KOM</t>
  </si>
  <si>
    <t xml:space="preserve">Příjmy z pronájmu pozemků</t>
  </si>
  <si>
    <t xml:space="preserve">Pronájem pozemků</t>
  </si>
  <si>
    <t xml:space="preserve">Příjmy z pronájmu ost. nemovit. a jejich částí</t>
  </si>
  <si>
    <t xml:space="preserve">Nájmy z nebytových prostor</t>
  </si>
  <si>
    <t xml:space="preserve">Příjmy z prodeje zboží</t>
  </si>
  <si>
    <t xml:space="preserve">Příjmy z úroků</t>
  </si>
  <si>
    <t xml:space="preserve">Nein. přij. dot. ze SR v rámci SDV (glob. dotace)</t>
  </si>
  <si>
    <t xml:space="preserve">rekapitulace příjmů</t>
  </si>
  <si>
    <t xml:space="preserve">třída 1</t>
  </si>
  <si>
    <t xml:space="preserve">Daňové příjmy celkem</t>
  </si>
  <si>
    <t xml:space="preserve">třída 2</t>
  </si>
  <si>
    <t xml:space="preserve">Nedaňové příjmy celkem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říjmy celkem</t>
  </si>
  <si>
    <t xml:space="preserve">Sestavil: Jan Šlesingr, Jan Horák</t>
  </si>
  <si>
    <t xml:space="preserve">Vyvěšeno: </t>
  </si>
  <si>
    <t xml:space="preserve">Sejmuto:</t>
  </si>
  <si>
    <t xml:space="preserve">Výdajová část rozpočtu obce Lejšovka na rok 2011</t>
  </si>
  <si>
    <t xml:space="preserve">Silnice</t>
  </si>
  <si>
    <t xml:space="preserve">Nákup služeb j. n.</t>
  </si>
  <si>
    <t xml:space="preserve">Opravy a udržování</t>
  </si>
  <si>
    <t xml:space="preserve">Projektová dokumentace</t>
  </si>
  <si>
    <t xml:space="preserve">Odvádění a čištění odpad. vod a nakládání s kaly</t>
  </si>
  <si>
    <t xml:space="preserve">Předškolní zařízení</t>
  </si>
  <si>
    <t xml:space="preserve">Neinvestiční transfery obcím</t>
  </si>
  <si>
    <t xml:space="preserve">Základní školy</t>
  </si>
  <si>
    <t xml:space="preserve">Činnosti knihovnické</t>
  </si>
  <si>
    <t xml:space="preserve">Ostatní osobní výdaje</t>
  </si>
  <si>
    <t xml:space="preserve">Knihy, učební pomůcky a tisk</t>
  </si>
  <si>
    <t xml:space="preserve">Drobný hmotný inv. a neinv. majetek</t>
  </si>
  <si>
    <t xml:space="preserve">Záležitosti kultury , kronika, video atd...</t>
  </si>
  <si>
    <t xml:space="preserve">Nákup materiálu j.n.</t>
  </si>
  <si>
    <t xml:space="preserve">Pořiz.zachování a obnova hodnot míst.významu</t>
  </si>
  <si>
    <t xml:space="preserve">Záležitosti kult.církví a sdělov.prostředků j.n. (SPOZ)</t>
  </si>
  <si>
    <t xml:space="preserve">Věcné dary</t>
  </si>
  <si>
    <t xml:space="preserve">Nákup materiálu</t>
  </si>
  <si>
    <t xml:space="preserve">Nebytové hospodářství</t>
  </si>
  <si>
    <t xml:space="preserve">Opravy a udržování </t>
  </si>
  <si>
    <t xml:space="preserve">Veřejné osvětlení</t>
  </si>
  <si>
    <t xml:space="preserve">Nákup materiálu j. n.</t>
  </si>
  <si>
    <t xml:space="preserve">Elektrická energie</t>
  </si>
  <si>
    <t xml:space="preserve">Komunální služby a územní rozvoj j.n.</t>
  </si>
  <si>
    <t xml:space="preserve">Příspěvek investiční - Mikroregion</t>
  </si>
  <si>
    <t xml:space="preserve">Sběr a svoz komunálních odpadů</t>
  </si>
  <si>
    <t xml:space="preserve">Péče o vzhled obcí a veřejnou zeleň</t>
  </si>
  <si>
    <t xml:space="preserve">Povinné pojist. na sociální zabezpečení</t>
  </si>
  <si>
    <t xml:space="preserve">Povinné pojistné na zdravotní pojištění</t>
  </si>
  <si>
    <t xml:space="preserve">Pohonné hmoty a maziva</t>
  </si>
  <si>
    <t xml:space="preserve">Ost. soc. péče a pomoc starým občanům (kromě ústavní)</t>
  </si>
  <si>
    <t xml:space="preserve">Požární ochrana - dobrovolná část</t>
  </si>
  <si>
    <t xml:space="preserve">Prádlo, oděv, obuv </t>
  </si>
  <si>
    <t xml:space="preserve">Školení</t>
  </si>
  <si>
    <t xml:space="preserve">Nákup služeb</t>
  </si>
  <si>
    <t xml:space="preserve">Příspěvek na činnost</t>
  </si>
  <si>
    <t xml:space="preserve">Zastupitelstva obcí</t>
  </si>
  <si>
    <t xml:space="preserve">Ostatní osobní výdaje - neuvolnění funkcionáři</t>
  </si>
  <si>
    <t xml:space="preserve">Činnost místní správy - (vnitřní činnost samotného OÚ)</t>
  </si>
  <si>
    <t xml:space="preserve">Povinné pojistné na sociální zabezpečení</t>
  </si>
  <si>
    <t xml:space="preserve">Ostatní povinné pojist. hraz. zaměstnavatelem</t>
  </si>
  <si>
    <t xml:space="preserve">Knihy, učební pomůcky, tisk</t>
  </si>
  <si>
    <t xml:space="preserve">DHIM</t>
  </si>
  <si>
    <t xml:space="preserve">Voda</t>
  </si>
  <si>
    <t xml:space="preserve">Plyn</t>
  </si>
  <si>
    <t xml:space="preserve">Služby pošt</t>
  </si>
  <si>
    <t xml:space="preserve">Služby telekomunikací a radiokomunikací</t>
  </si>
  <si>
    <t xml:space="preserve">Služby peněžních ústavů (vč. pojistného)</t>
  </si>
  <si>
    <t xml:space="preserve">Konzultační, poradenské a právní služby</t>
  </si>
  <si>
    <t xml:space="preserve">Služby školení a vzdělávání</t>
  </si>
  <si>
    <t xml:space="preserve">Služby zpracování dat</t>
  </si>
  <si>
    <t xml:space="preserve">Nákup služeb j.n.</t>
  </si>
  <si>
    <t xml:space="preserve">Programové vybavení</t>
  </si>
  <si>
    <t xml:space="preserve">Pohoštění</t>
  </si>
  <si>
    <t xml:space="preserve">Výpočetní technika</t>
  </si>
  <si>
    <t xml:space="preserve">rekapitulace výdajů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Výdaje celkem</t>
  </si>
  <si>
    <t xml:space="preserve">Rekapitulace rozpočtu obce Lejšovka na rok 2011</t>
  </si>
  <si>
    <t xml:space="preserve">Rekapitulace rozpočtu </t>
  </si>
  <si>
    <t xml:space="preserve">Příjmy celkem (v tis. Kč)</t>
  </si>
  <si>
    <t xml:space="preserve">Schváleno:</t>
  </si>
  <si>
    <t xml:space="preserve">Výdaje celkem (v tis. Kč)</t>
  </si>
  <si>
    <t xml:space="preserve">Financování - tř. 8 (sald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6" min="5" style="1" width="4.99"/>
    <col collapsed="false" customWidth="true" hidden="false" outlineLevel="0" max="7" min="7" style="1" width="3.99"/>
    <col collapsed="false" customWidth="true" hidden="false" outlineLevel="0" max="8" min="8" style="2" width="7.14"/>
    <col collapsed="false" customWidth="true" hidden="false" outlineLevel="0" max="9" min="9" style="1" width="48.13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</row>
    <row r="3" customFormat="false" ht="1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</row>
    <row r="4" customFormat="false" ht="12" hidden="false" customHeight="false" outlineLevel="0" collapsed="false">
      <c r="A4" s="4" t="s">
        <v>10</v>
      </c>
      <c r="B4" s="4" t="s">
        <v>11</v>
      </c>
      <c r="C4" s="4" t="s">
        <v>12</v>
      </c>
      <c r="D4" s="4" t="s">
        <v>13</v>
      </c>
      <c r="E4" s="4" t="s">
        <v>13</v>
      </c>
      <c r="F4" s="4" t="s">
        <v>13</v>
      </c>
      <c r="G4" s="4" t="s">
        <v>10</v>
      </c>
      <c r="H4" s="5" t="s">
        <v>14</v>
      </c>
      <c r="I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6" t="s">
        <v>15</v>
      </c>
    </row>
    <row r="6" customFormat="false" ht="12" hidden="false" customHeight="false" outlineLevel="0" collapsed="false">
      <c r="A6" s="4" t="n">
        <v>231</v>
      </c>
      <c r="B6" s="4"/>
      <c r="C6" s="4"/>
      <c r="D6" s="4"/>
      <c r="E6" s="4"/>
      <c r="F6" s="4" t="n">
        <v>1111</v>
      </c>
      <c r="G6" s="4"/>
      <c r="H6" s="5" t="n">
        <v>290</v>
      </c>
      <c r="I6" s="4" t="s">
        <v>16</v>
      </c>
    </row>
    <row r="7" customFormat="false" ht="12" hidden="false" customHeight="false" outlineLevel="0" collapsed="false">
      <c r="A7" s="4" t="n">
        <v>231</v>
      </c>
      <c r="B7" s="4"/>
      <c r="C7" s="4"/>
      <c r="D7" s="4"/>
      <c r="E7" s="4"/>
      <c r="F7" s="4" t="n">
        <v>1112</v>
      </c>
      <c r="G7" s="4"/>
      <c r="H7" s="5" t="n">
        <v>60</v>
      </c>
      <c r="I7" s="4" t="s">
        <v>17</v>
      </c>
    </row>
    <row r="8" customFormat="false" ht="12" hidden="false" customHeight="false" outlineLevel="0" collapsed="false">
      <c r="A8" s="4" t="n">
        <v>231</v>
      </c>
      <c r="B8" s="4"/>
      <c r="C8" s="4"/>
      <c r="D8" s="4"/>
      <c r="E8" s="4"/>
      <c r="F8" s="4" t="n">
        <v>1121</v>
      </c>
      <c r="G8" s="4"/>
      <c r="H8" s="5" t="n">
        <v>336</v>
      </c>
      <c r="I8" s="4" t="s">
        <v>18</v>
      </c>
    </row>
    <row r="9" customFormat="false" ht="12" hidden="false" customHeight="false" outlineLevel="0" collapsed="false">
      <c r="A9" s="4" t="n">
        <v>231</v>
      </c>
      <c r="B9" s="4"/>
      <c r="C9" s="4"/>
      <c r="D9" s="4"/>
      <c r="E9" s="4"/>
      <c r="F9" s="4" t="n">
        <v>1211</v>
      </c>
      <c r="G9" s="4"/>
      <c r="H9" s="5" t="n">
        <v>630</v>
      </c>
      <c r="I9" s="4" t="s">
        <v>19</v>
      </c>
    </row>
    <row r="10" customFormat="false" ht="12" hidden="false" customHeight="false" outlineLevel="0" collapsed="false">
      <c r="A10" s="4" t="n">
        <v>231</v>
      </c>
      <c r="B10" s="4"/>
      <c r="C10" s="4"/>
      <c r="D10" s="4"/>
      <c r="E10" s="4"/>
      <c r="F10" s="4" t="n">
        <v>1341</v>
      </c>
      <c r="G10" s="4"/>
      <c r="H10" s="5" t="n">
        <v>4</v>
      </c>
      <c r="I10" s="4" t="s">
        <v>20</v>
      </c>
    </row>
    <row r="11" customFormat="false" ht="12" hidden="false" customHeight="false" outlineLevel="0" collapsed="false">
      <c r="A11" s="4" t="n">
        <v>231</v>
      </c>
      <c r="B11" s="4"/>
      <c r="C11" s="4"/>
      <c r="D11" s="4"/>
      <c r="E11" s="4"/>
      <c r="F11" s="4" t="n">
        <v>1511</v>
      </c>
      <c r="G11" s="4"/>
      <c r="H11" s="5" t="n">
        <v>166</v>
      </c>
      <c r="I11" s="4" t="s">
        <v>21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5"/>
      <c r="I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5"/>
      <c r="I13" s="6" t="s">
        <v>22</v>
      </c>
    </row>
    <row r="14" customFormat="false" ht="12" hidden="false" customHeight="false" outlineLevel="0" collapsed="false">
      <c r="A14" s="4" t="n">
        <v>231</v>
      </c>
      <c r="B14" s="4"/>
      <c r="C14" s="4"/>
      <c r="D14" s="4"/>
      <c r="E14" s="4" t="n">
        <v>3419</v>
      </c>
      <c r="F14" s="4" t="n">
        <v>2111</v>
      </c>
      <c r="G14" s="4"/>
      <c r="H14" s="5" t="n">
        <v>1</v>
      </c>
      <c r="I14" s="4" t="s">
        <v>23</v>
      </c>
    </row>
    <row r="15" customFormat="false" ht="12" hidden="false" customHeight="false" outlineLevel="0" collapsed="false">
      <c r="A15" s="4" t="n">
        <v>231</v>
      </c>
      <c r="B15" s="4"/>
      <c r="C15" s="4"/>
      <c r="D15" s="4"/>
      <c r="E15" s="4" t="n">
        <v>3632</v>
      </c>
      <c r="F15" s="4" t="n">
        <v>2111</v>
      </c>
      <c r="G15" s="4"/>
      <c r="H15" s="5" t="n">
        <v>2</v>
      </c>
      <c r="I15" s="4" t="s">
        <v>24</v>
      </c>
    </row>
    <row r="16" customFormat="false" ht="12" hidden="false" customHeight="false" outlineLevel="0" collapsed="false">
      <c r="A16" s="4" t="n">
        <v>231</v>
      </c>
      <c r="B16" s="4"/>
      <c r="C16" s="4"/>
      <c r="D16" s="4"/>
      <c r="E16" s="4" t="n">
        <v>3725</v>
      </c>
      <c r="F16" s="4" t="n">
        <v>2111</v>
      </c>
      <c r="G16" s="4"/>
      <c r="H16" s="5" t="n">
        <v>8</v>
      </c>
      <c r="I16" s="4" t="s">
        <v>25</v>
      </c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5"/>
      <c r="I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4" t="n">
        <v>2131</v>
      </c>
      <c r="G18" s="4"/>
      <c r="H18" s="5"/>
      <c r="I18" s="6" t="s">
        <v>26</v>
      </c>
    </row>
    <row r="19" customFormat="false" ht="12" hidden="false" customHeight="false" outlineLevel="0" collapsed="false">
      <c r="A19" s="4"/>
      <c r="B19" s="4"/>
      <c r="C19" s="4"/>
      <c r="D19" s="4"/>
      <c r="E19" s="4" t="n">
        <v>3613</v>
      </c>
      <c r="F19" s="4" t="n">
        <v>2131</v>
      </c>
      <c r="G19" s="4"/>
      <c r="H19" s="5" t="n">
        <v>4</v>
      </c>
      <c r="I19" s="7" t="s">
        <v>27</v>
      </c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4"/>
      <c r="H20" s="5"/>
      <c r="I20" s="4"/>
    </row>
    <row r="21" customFormat="false" ht="12" hidden="false" customHeight="false" outlineLevel="0" collapsed="false">
      <c r="A21" s="4" t="n">
        <v>231</v>
      </c>
      <c r="B21" s="4"/>
      <c r="C21" s="4"/>
      <c r="D21" s="4"/>
      <c r="E21" s="4"/>
      <c r="F21" s="4" t="n">
        <v>2132</v>
      </c>
      <c r="G21" s="4"/>
      <c r="H21" s="5"/>
      <c r="I21" s="6" t="s">
        <v>28</v>
      </c>
    </row>
    <row r="22" customFormat="false" ht="12" hidden="false" customHeight="false" outlineLevel="0" collapsed="false">
      <c r="A22" s="4" t="n">
        <v>231</v>
      </c>
      <c r="B22" s="4"/>
      <c r="C22" s="4"/>
      <c r="D22" s="4"/>
      <c r="E22" s="4" t="n">
        <v>3613</v>
      </c>
      <c r="F22" s="4" t="n">
        <v>2132</v>
      </c>
      <c r="G22" s="4"/>
      <c r="H22" s="5" t="n">
        <v>1.2</v>
      </c>
      <c r="I22" s="4" t="s">
        <v>29</v>
      </c>
    </row>
    <row r="23" customFormat="false" ht="12" hidden="false" customHeight="false" outlineLevel="0" collapsed="false">
      <c r="A23" s="4"/>
      <c r="B23" s="4"/>
      <c r="C23" s="4"/>
      <c r="D23" s="4"/>
      <c r="E23" s="4"/>
      <c r="F23" s="4"/>
      <c r="G23" s="4"/>
      <c r="H23" s="5"/>
      <c r="I23" s="4"/>
    </row>
    <row r="24" customFormat="false" ht="12" hidden="false" customHeight="false" outlineLevel="0" collapsed="false">
      <c r="A24" s="4"/>
      <c r="B24" s="4"/>
      <c r="C24" s="4"/>
      <c r="D24" s="4"/>
      <c r="E24" s="4" t="n">
        <v>6171</v>
      </c>
      <c r="F24" s="4" t="n">
        <v>2112</v>
      </c>
      <c r="G24" s="4"/>
      <c r="H24" s="5" t="n">
        <v>3</v>
      </c>
      <c r="I24" s="7" t="s">
        <v>30</v>
      </c>
    </row>
    <row r="25" customFormat="false" ht="12" hidden="false" customHeight="false" outlineLevel="0" collapsed="false">
      <c r="A25" s="4" t="n">
        <v>231</v>
      </c>
      <c r="B25" s="4"/>
      <c r="C25" s="4"/>
      <c r="D25" s="4"/>
      <c r="E25" s="4" t="n">
        <v>6310</v>
      </c>
      <c r="F25" s="4" t="n">
        <v>2141</v>
      </c>
      <c r="G25" s="4"/>
      <c r="H25" s="5" t="n">
        <v>10</v>
      </c>
      <c r="I25" s="4" t="s">
        <v>31</v>
      </c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5"/>
      <c r="I26" s="4"/>
    </row>
    <row r="27" customFormat="false" ht="12" hidden="false" customHeight="false" outlineLevel="0" collapsed="false">
      <c r="A27" s="4" t="n">
        <v>231</v>
      </c>
      <c r="B27" s="4"/>
      <c r="C27" s="4"/>
      <c r="D27" s="4"/>
      <c r="E27" s="4"/>
      <c r="F27" s="4" t="n">
        <v>4112</v>
      </c>
      <c r="G27" s="4"/>
      <c r="H27" s="5" t="n">
        <v>60.1</v>
      </c>
      <c r="I27" s="4" t="s">
        <v>32</v>
      </c>
    </row>
    <row r="30" customFormat="false" ht="12.75" hidden="false" customHeight="false" outlineLevel="0" collapsed="false"/>
    <row r="31" customFormat="false" ht="12" hidden="false" customHeight="false" outlineLevel="0" collapsed="false">
      <c r="A31" s="8" t="s">
        <v>33</v>
      </c>
      <c r="B31" s="8"/>
      <c r="C31" s="8"/>
      <c r="D31" s="8"/>
      <c r="E31" s="8"/>
      <c r="F31" s="9" t="s">
        <v>34</v>
      </c>
      <c r="G31" s="9"/>
      <c r="H31" s="10" t="n">
        <f aca="false">SUM(H6:H11)</f>
        <v>1486</v>
      </c>
      <c r="I31" s="11" t="s">
        <v>35</v>
      </c>
    </row>
    <row r="32" customFormat="false" ht="12" hidden="false" customHeight="false" outlineLevel="0" collapsed="false">
      <c r="A32" s="8"/>
      <c r="B32" s="8"/>
      <c r="C32" s="8"/>
      <c r="D32" s="8"/>
      <c r="E32" s="8"/>
      <c r="F32" s="12" t="s">
        <v>36</v>
      </c>
      <c r="G32" s="12"/>
      <c r="H32" s="13" t="n">
        <f aca="false">SUM(H14:H25)</f>
        <v>29.2</v>
      </c>
      <c r="I32" s="14" t="s">
        <v>37</v>
      </c>
    </row>
    <row r="33" customFormat="false" ht="12" hidden="false" customHeight="false" outlineLevel="0" collapsed="false">
      <c r="A33" s="8"/>
      <c r="B33" s="8"/>
      <c r="C33" s="8"/>
      <c r="D33" s="8"/>
      <c r="E33" s="8"/>
      <c r="F33" s="12" t="s">
        <v>38</v>
      </c>
      <c r="G33" s="12"/>
      <c r="H33" s="13"/>
      <c r="I33" s="14" t="s">
        <v>39</v>
      </c>
    </row>
    <row r="34" customFormat="false" ht="12" hidden="false" customHeight="false" outlineLevel="0" collapsed="false">
      <c r="A34" s="8"/>
      <c r="B34" s="8"/>
      <c r="C34" s="8"/>
      <c r="D34" s="8"/>
      <c r="E34" s="8"/>
      <c r="F34" s="12" t="s">
        <v>40</v>
      </c>
      <c r="G34" s="12"/>
      <c r="H34" s="13" t="n">
        <f aca="false">SUM(H27:H27)</f>
        <v>60.1</v>
      </c>
      <c r="I34" s="14" t="s">
        <v>41</v>
      </c>
    </row>
    <row r="35" customFormat="false" ht="12.75" hidden="false" customHeight="false" outlineLevel="0" collapsed="false">
      <c r="A35" s="8"/>
      <c r="B35" s="8"/>
      <c r="C35" s="8"/>
      <c r="D35" s="8"/>
      <c r="E35" s="8"/>
      <c r="F35" s="15"/>
      <c r="G35" s="15"/>
      <c r="H35" s="16" t="n">
        <f aca="false">SUM(H31:H34)</f>
        <v>1575.3</v>
      </c>
      <c r="I35" s="17" t="s">
        <v>42</v>
      </c>
    </row>
    <row r="38" customFormat="false" ht="12" hidden="false" customHeight="false" outlineLevel="0" collapsed="false">
      <c r="A38" s="1" t="s">
        <v>43</v>
      </c>
    </row>
    <row r="43" customFormat="false" ht="12" hidden="false" customHeight="false" outlineLevel="0" collapsed="false">
      <c r="A43" s="1" t="s">
        <v>44</v>
      </c>
    </row>
    <row r="45" customFormat="false" ht="12" hidden="false" customHeight="false" outlineLevel="0" collapsed="false">
      <c r="A45" s="1" t="s">
        <v>45</v>
      </c>
    </row>
  </sheetData>
  <mergeCells count="6">
    <mergeCell ref="A31:E35"/>
    <mergeCell ref="F31:G31"/>
    <mergeCell ref="F32:G32"/>
    <mergeCell ref="F33:G33"/>
    <mergeCell ref="F34:G34"/>
    <mergeCell ref="F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4" min="3" style="1" width="3.7"/>
    <col collapsed="false" customWidth="true" hidden="false" outlineLevel="0" max="6" min="5" style="1" width="4.99"/>
    <col collapsed="false" customWidth="true" hidden="false" outlineLevel="0" max="7" min="7" style="1" width="2.42"/>
    <col collapsed="false" customWidth="true" hidden="false" outlineLevel="0" max="8" min="8" style="1" width="3.99"/>
    <col collapsed="false" customWidth="true" hidden="false" outlineLevel="0" max="9" min="9" style="2" width="7.42"/>
    <col collapsed="false" customWidth="true" hidden="false" outlineLevel="0" max="10" min="10" style="1" width="48.85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46</v>
      </c>
    </row>
    <row r="3" customFormat="false" ht="1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 t="s">
        <v>7</v>
      </c>
      <c r="I3" s="5" t="s">
        <v>8</v>
      </c>
      <c r="J3" s="4" t="s">
        <v>9</v>
      </c>
    </row>
    <row r="4" customFormat="false" ht="12" hidden="false" customHeight="false" outlineLevel="0" collapsed="false">
      <c r="A4" s="4" t="s">
        <v>10</v>
      </c>
      <c r="B4" s="4" t="s">
        <v>11</v>
      </c>
      <c r="C4" s="4" t="s">
        <v>12</v>
      </c>
      <c r="D4" s="4" t="s">
        <v>13</v>
      </c>
      <c r="E4" s="4" t="s">
        <v>13</v>
      </c>
      <c r="F4" s="4" t="s">
        <v>13</v>
      </c>
      <c r="G4" s="4"/>
      <c r="H4" s="4" t="s">
        <v>10</v>
      </c>
      <c r="I4" s="5" t="s">
        <v>14</v>
      </c>
      <c r="J4" s="4"/>
    </row>
    <row r="5" customFormat="false" ht="12" hidden="false" customHeight="false" outlineLevel="0" collapsed="false">
      <c r="A5" s="4"/>
      <c r="B5" s="4"/>
      <c r="C5" s="4"/>
      <c r="D5" s="4"/>
      <c r="E5" s="4" t="n">
        <v>2212</v>
      </c>
      <c r="F5" s="4"/>
      <c r="G5" s="4" t="n">
        <f aca="false">IF(F5=0,0,VALUE(MID(F5,1,1)))</f>
        <v>0</v>
      </c>
      <c r="H5" s="4"/>
      <c r="I5" s="5"/>
      <c r="J5" s="18" t="s">
        <v>47</v>
      </c>
    </row>
    <row r="6" customFormat="false" ht="12" hidden="false" customHeight="false" outlineLevel="0" collapsed="false">
      <c r="A6" s="4" t="n">
        <v>231</v>
      </c>
      <c r="B6" s="4"/>
      <c r="C6" s="4"/>
      <c r="D6" s="4"/>
      <c r="E6" s="4" t="n">
        <v>2212</v>
      </c>
      <c r="F6" s="4" t="n">
        <v>5169</v>
      </c>
      <c r="G6" s="4" t="n">
        <f aca="false">IF(F6=0,0,VALUE(MID(F6,1,1)))</f>
        <v>5</v>
      </c>
      <c r="H6" s="4"/>
      <c r="I6" s="5" t="n">
        <v>30</v>
      </c>
      <c r="J6" s="4" t="s">
        <v>48</v>
      </c>
    </row>
    <row r="7" customFormat="false" ht="12" hidden="false" customHeight="false" outlineLevel="0" collapsed="false">
      <c r="A7" s="4" t="n">
        <v>231</v>
      </c>
      <c r="B7" s="4"/>
      <c r="C7" s="4"/>
      <c r="D7" s="4"/>
      <c r="E7" s="4" t="n">
        <v>2212</v>
      </c>
      <c r="F7" s="4" t="n">
        <v>5171</v>
      </c>
      <c r="G7" s="4" t="n">
        <f aca="false">IF(F7=0,0,VALUE(MID(F7,1,1)))</f>
        <v>5</v>
      </c>
      <c r="H7" s="4"/>
      <c r="I7" s="5" t="n">
        <v>33.17</v>
      </c>
      <c r="J7" s="4" t="s">
        <v>49</v>
      </c>
    </row>
    <row r="8" customFormat="false" ht="12" hidden="false" customHeight="false" outlineLevel="0" collapsed="false">
      <c r="A8" s="4" t="n">
        <v>231</v>
      </c>
      <c r="B8" s="4"/>
      <c r="C8" s="4"/>
      <c r="D8" s="4"/>
      <c r="E8" s="4" t="n">
        <v>2212</v>
      </c>
      <c r="F8" s="4" t="n">
        <v>6126</v>
      </c>
      <c r="G8" s="4" t="n">
        <f aca="false">IF(F8=0,0,VALUE(MID(F8,1,1)))</f>
        <v>6</v>
      </c>
      <c r="H8" s="4"/>
      <c r="I8" s="5" t="n">
        <v>30</v>
      </c>
      <c r="J8" s="4" t="s">
        <v>50</v>
      </c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 t="n">
        <f aca="false">IF(F9=0,0,VALUE(MID(F9,1,1)))</f>
        <v>0</v>
      </c>
      <c r="H9" s="4"/>
      <c r="I9" s="5"/>
      <c r="J9" s="4"/>
    </row>
    <row r="10" customFormat="false" ht="12" hidden="false" customHeight="false" outlineLevel="0" collapsed="false">
      <c r="A10" s="4"/>
      <c r="B10" s="4"/>
      <c r="C10" s="4"/>
      <c r="D10" s="4"/>
      <c r="E10" s="4" t="n">
        <v>2321</v>
      </c>
      <c r="F10" s="4"/>
      <c r="G10" s="4" t="n">
        <f aca="false">IF(F10=0,0,VALUE(MID(F10,1,1)))</f>
        <v>0</v>
      </c>
      <c r="H10" s="4"/>
      <c r="I10" s="5"/>
      <c r="J10" s="18" t="s">
        <v>51</v>
      </c>
    </row>
    <row r="11" customFormat="false" ht="12" hidden="false" customHeight="false" outlineLevel="0" collapsed="false">
      <c r="A11" s="4" t="n">
        <v>231</v>
      </c>
      <c r="B11" s="4"/>
      <c r="C11" s="4"/>
      <c r="D11" s="4"/>
      <c r="E11" s="4" t="n">
        <v>2321</v>
      </c>
      <c r="F11" s="4" t="n">
        <v>5171</v>
      </c>
      <c r="G11" s="4" t="n">
        <f aca="false">IF(F11=0,0,VALUE(MID(F11,1,1)))</f>
        <v>5</v>
      </c>
      <c r="H11" s="4"/>
      <c r="I11" s="5" t="n">
        <v>20</v>
      </c>
      <c r="J11" s="4" t="s">
        <v>49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 t="n">
        <f aca="false">IF(F12=0,0,VALUE(MID(F12,1,1)))</f>
        <v>0</v>
      </c>
      <c r="H12" s="4"/>
      <c r="I12" s="5"/>
      <c r="J12" s="4"/>
    </row>
    <row r="13" customFormat="false" ht="12" hidden="false" customHeight="false" outlineLevel="0" collapsed="false">
      <c r="A13" s="4"/>
      <c r="B13" s="4"/>
      <c r="C13" s="4"/>
      <c r="D13" s="4"/>
      <c r="E13" s="4" t="n">
        <v>3111</v>
      </c>
      <c r="F13" s="4"/>
      <c r="G13" s="4" t="n">
        <f aca="false">IF(F13=0,0,VALUE(MID(F13,1,1)))</f>
        <v>0</v>
      </c>
      <c r="H13" s="4"/>
      <c r="I13" s="5"/>
      <c r="J13" s="18" t="s">
        <v>52</v>
      </c>
    </row>
    <row r="14" customFormat="false" ht="12" hidden="false" customHeight="false" outlineLevel="0" collapsed="false">
      <c r="A14" s="4" t="n">
        <v>231</v>
      </c>
      <c r="B14" s="4"/>
      <c r="C14" s="4"/>
      <c r="D14" s="4"/>
      <c r="E14" s="4" t="n">
        <v>3111</v>
      </c>
      <c r="F14" s="4" t="n">
        <v>5321</v>
      </c>
      <c r="G14" s="4" t="n">
        <f aca="false">IF(F14=0,0,VALUE(MID(F14,1,1)))</f>
        <v>5</v>
      </c>
      <c r="H14" s="4"/>
      <c r="I14" s="5" t="n">
        <v>65</v>
      </c>
      <c r="J14" s="4" t="s">
        <v>53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 t="n">
        <f aca="false">IF(F15=0,0,VALUE(MID(F15,1,1)))</f>
        <v>0</v>
      </c>
      <c r="H15" s="4"/>
      <c r="I15" s="5"/>
      <c r="J15" s="4"/>
    </row>
    <row r="16" customFormat="false" ht="12" hidden="false" customHeight="false" outlineLevel="0" collapsed="false">
      <c r="A16" s="4"/>
      <c r="B16" s="4"/>
      <c r="C16" s="4"/>
      <c r="D16" s="4"/>
      <c r="E16" s="4" t="n">
        <v>3113</v>
      </c>
      <c r="F16" s="4"/>
      <c r="G16" s="4" t="n">
        <f aca="false">IF(F16=0,0,VALUE(MID(F16,1,1)))</f>
        <v>0</v>
      </c>
      <c r="H16" s="4"/>
      <c r="I16" s="5"/>
      <c r="J16" s="18" t="s">
        <v>54</v>
      </c>
    </row>
    <row r="17" customFormat="false" ht="12" hidden="false" customHeight="false" outlineLevel="0" collapsed="false">
      <c r="A17" s="4" t="n">
        <v>231</v>
      </c>
      <c r="B17" s="4"/>
      <c r="C17" s="4"/>
      <c r="D17" s="4"/>
      <c r="E17" s="4" t="n">
        <v>3113</v>
      </c>
      <c r="F17" s="4" t="n">
        <v>5321</v>
      </c>
      <c r="G17" s="4" t="n">
        <f aca="false">IF(F17=0,0,VALUE(MID(F17,1,1)))</f>
        <v>5</v>
      </c>
      <c r="H17" s="4"/>
      <c r="I17" s="5" t="n">
        <v>80</v>
      </c>
      <c r="J17" s="4" t="s">
        <v>53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4"/>
      <c r="G18" s="4" t="n">
        <f aca="false">IF(F18=0,0,VALUE(MID(F18,1,1)))</f>
        <v>0</v>
      </c>
      <c r="H18" s="4"/>
      <c r="I18" s="5"/>
      <c r="J18" s="4"/>
    </row>
    <row r="19" customFormat="false" ht="12" hidden="false" customHeight="false" outlineLevel="0" collapsed="false">
      <c r="A19" s="4"/>
      <c r="B19" s="4"/>
      <c r="C19" s="4"/>
      <c r="D19" s="4"/>
      <c r="E19" s="4" t="n">
        <v>3314</v>
      </c>
      <c r="F19" s="4"/>
      <c r="G19" s="4" t="n">
        <f aca="false">IF(F19=0,0,VALUE(MID(F19,1,1)))</f>
        <v>0</v>
      </c>
      <c r="H19" s="4"/>
      <c r="I19" s="5"/>
      <c r="J19" s="18" t="s">
        <v>55</v>
      </c>
    </row>
    <row r="20" customFormat="false" ht="12" hidden="false" customHeight="false" outlineLevel="0" collapsed="false">
      <c r="A20" s="4" t="n">
        <v>231</v>
      </c>
      <c r="B20" s="4"/>
      <c r="C20" s="4"/>
      <c r="D20" s="4"/>
      <c r="E20" s="4" t="n">
        <v>3314</v>
      </c>
      <c r="F20" s="4" t="n">
        <v>5021</v>
      </c>
      <c r="G20" s="4" t="n">
        <f aca="false">IF(F20=0,0,VALUE(MID(F20,1,1)))</f>
        <v>5</v>
      </c>
      <c r="H20" s="4"/>
      <c r="I20" s="5" t="n">
        <v>6</v>
      </c>
      <c r="J20" s="4" t="s">
        <v>56</v>
      </c>
    </row>
    <row r="21" customFormat="false" ht="12" hidden="false" customHeight="false" outlineLevel="0" collapsed="false">
      <c r="A21" s="4" t="n">
        <v>231</v>
      </c>
      <c r="B21" s="4"/>
      <c r="C21" s="4"/>
      <c r="D21" s="4"/>
      <c r="E21" s="4" t="n">
        <v>3314</v>
      </c>
      <c r="F21" s="4" t="n">
        <v>5136</v>
      </c>
      <c r="G21" s="4" t="n">
        <f aca="false">IF(F21=0,0,VALUE(MID(F21,1,1)))</f>
        <v>5</v>
      </c>
      <c r="H21" s="4"/>
      <c r="I21" s="5" t="n">
        <v>10</v>
      </c>
      <c r="J21" s="4" t="s">
        <v>57</v>
      </c>
    </row>
    <row r="22" customFormat="false" ht="12" hidden="false" customHeight="false" outlineLevel="0" collapsed="false">
      <c r="A22" s="4" t="n">
        <v>231</v>
      </c>
      <c r="B22" s="4"/>
      <c r="C22" s="4"/>
      <c r="D22" s="4"/>
      <c r="E22" s="4" t="n">
        <v>3314</v>
      </c>
      <c r="F22" s="4" t="n">
        <v>5137</v>
      </c>
      <c r="G22" s="4" t="n">
        <f aca="false">IF(F22=0,0,VALUE(MID(F22,1,1)))</f>
        <v>5</v>
      </c>
      <c r="H22" s="4"/>
      <c r="I22" s="5" t="n">
        <v>20</v>
      </c>
      <c r="J22" s="4" t="s">
        <v>58</v>
      </c>
    </row>
    <row r="23" customFormat="false" ht="12" hidden="false" customHeight="false" outlineLevel="0" collapsed="false">
      <c r="A23" s="4"/>
      <c r="B23" s="4"/>
      <c r="C23" s="4"/>
      <c r="D23" s="4"/>
      <c r="E23" s="4"/>
      <c r="F23" s="4"/>
      <c r="G23" s="4" t="n">
        <f aca="false">IF(F23=0,0,VALUE(MID(F23,1,1)))</f>
        <v>0</v>
      </c>
      <c r="H23" s="4"/>
      <c r="I23" s="5"/>
      <c r="J23" s="4"/>
    </row>
    <row r="24" customFormat="false" ht="12" hidden="false" customHeight="false" outlineLevel="0" collapsed="false">
      <c r="A24" s="4"/>
      <c r="B24" s="4"/>
      <c r="C24" s="4"/>
      <c r="D24" s="4"/>
      <c r="E24" s="4" t="n">
        <v>3319</v>
      </c>
      <c r="F24" s="4"/>
      <c r="G24" s="4" t="n">
        <f aca="false">IF(F24=0,0,VALUE(MID(F24,1,1)))</f>
        <v>0</v>
      </c>
      <c r="H24" s="4"/>
      <c r="I24" s="5"/>
      <c r="J24" s="18" t="s">
        <v>59</v>
      </c>
    </row>
    <row r="25" customFormat="false" ht="12" hidden="false" customHeight="false" outlineLevel="0" collapsed="false">
      <c r="A25" s="4" t="n">
        <v>231</v>
      </c>
      <c r="B25" s="4"/>
      <c r="C25" s="4"/>
      <c r="D25" s="4"/>
      <c r="E25" s="4" t="n">
        <v>3319</v>
      </c>
      <c r="F25" s="4" t="n">
        <v>5021</v>
      </c>
      <c r="G25" s="4" t="n">
        <f aca="false">IF(F25=0,0,VALUE(MID(F25,1,1)))</f>
        <v>5</v>
      </c>
      <c r="H25" s="4"/>
      <c r="I25" s="5" t="n">
        <v>9</v>
      </c>
      <c r="J25" s="4" t="s">
        <v>56</v>
      </c>
    </row>
    <row r="26" customFormat="false" ht="12" hidden="false" customHeight="false" outlineLevel="0" collapsed="false">
      <c r="A26" s="4" t="n">
        <v>231</v>
      </c>
      <c r="B26" s="4"/>
      <c r="C26" s="4"/>
      <c r="D26" s="4"/>
      <c r="E26" s="4" t="n">
        <v>3319</v>
      </c>
      <c r="F26" s="4" t="n">
        <v>5139</v>
      </c>
      <c r="G26" s="4" t="n">
        <f aca="false">IF(F26=0,0,VALUE(MID(F26,1,1)))</f>
        <v>5</v>
      </c>
      <c r="H26" s="4"/>
      <c r="I26" s="5" t="n">
        <v>2</v>
      </c>
      <c r="J26" s="4" t="s">
        <v>60</v>
      </c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 t="n">
        <f aca="false">IF(F27=0,0,VALUE(MID(F27,1,1)))</f>
        <v>0</v>
      </c>
      <c r="H27" s="4"/>
      <c r="I27" s="5"/>
      <c r="J27" s="4"/>
    </row>
    <row r="28" customFormat="false" ht="12" hidden="false" customHeight="false" outlineLevel="0" collapsed="false">
      <c r="A28" s="4"/>
      <c r="B28" s="4"/>
      <c r="C28" s="4"/>
      <c r="D28" s="4"/>
      <c r="E28" s="4" t="n">
        <v>3326</v>
      </c>
      <c r="F28" s="4"/>
      <c r="G28" s="4" t="n">
        <f aca="false">IF(F28=0,0,VALUE(MID(F28,1,1)))</f>
        <v>0</v>
      </c>
      <c r="H28" s="4"/>
      <c r="I28" s="5"/>
      <c r="J28" s="18" t="s">
        <v>61</v>
      </c>
    </row>
    <row r="29" customFormat="false" ht="12" hidden="false" customHeight="false" outlineLevel="0" collapsed="false">
      <c r="A29" s="4" t="n">
        <v>231</v>
      </c>
      <c r="B29" s="4"/>
      <c r="C29" s="4"/>
      <c r="D29" s="4"/>
      <c r="E29" s="4" t="n">
        <v>3326</v>
      </c>
      <c r="F29" s="4" t="n">
        <v>5171</v>
      </c>
      <c r="G29" s="4" t="n">
        <f aca="false">IF(F29=0,0,VALUE(MID(F29,1,1)))</f>
        <v>5</v>
      </c>
      <c r="H29" s="4"/>
      <c r="I29" s="5" t="n">
        <v>30</v>
      </c>
      <c r="J29" s="4" t="s">
        <v>49</v>
      </c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 t="n">
        <f aca="false">IF(F30=0,0,VALUE(MID(F30,1,1)))</f>
        <v>0</v>
      </c>
      <c r="H30" s="4"/>
      <c r="I30" s="5"/>
      <c r="J30" s="4"/>
    </row>
    <row r="31" customFormat="false" ht="12" hidden="false" customHeight="false" outlineLevel="0" collapsed="false">
      <c r="A31" s="4"/>
      <c r="B31" s="4"/>
      <c r="C31" s="4"/>
      <c r="D31" s="4"/>
      <c r="E31" s="4" t="n">
        <v>3399</v>
      </c>
      <c r="F31" s="4"/>
      <c r="G31" s="4" t="n">
        <f aca="false">IF(F31=0,0,VALUE(MID(F31,1,1)))</f>
        <v>0</v>
      </c>
      <c r="H31" s="4"/>
      <c r="I31" s="5"/>
      <c r="J31" s="18" t="s">
        <v>62</v>
      </c>
    </row>
    <row r="32" customFormat="false" ht="12" hidden="false" customHeight="false" outlineLevel="0" collapsed="false">
      <c r="A32" s="4" t="n">
        <v>231</v>
      </c>
      <c r="B32" s="4"/>
      <c r="C32" s="4"/>
      <c r="D32" s="4"/>
      <c r="E32" s="4" t="n">
        <v>3399</v>
      </c>
      <c r="F32" s="4" t="n">
        <v>5194</v>
      </c>
      <c r="G32" s="4" t="n">
        <f aca="false">IF(F32=0,0,VALUE(MID(F32,1,1)))</f>
        <v>5</v>
      </c>
      <c r="H32" s="4"/>
      <c r="I32" s="5" t="n">
        <v>6</v>
      </c>
      <c r="J32" s="4" t="s">
        <v>63</v>
      </c>
    </row>
    <row r="33" customFormat="false" ht="12" hidden="false" customHeight="false" outlineLevel="0" collapsed="false">
      <c r="A33" s="4"/>
      <c r="B33" s="4"/>
      <c r="C33" s="4"/>
      <c r="D33" s="4"/>
      <c r="E33" s="4"/>
      <c r="F33" s="4"/>
      <c r="G33" s="4" t="n">
        <f aca="false">IF(F33=0,0,VALUE(MID(F33,1,1)))</f>
        <v>0</v>
      </c>
      <c r="H33" s="4"/>
      <c r="I33" s="5"/>
      <c r="J33" s="4"/>
    </row>
    <row r="34" customFormat="false" ht="12" hidden="false" customHeight="false" outlineLevel="0" collapsed="false">
      <c r="A34" s="4"/>
      <c r="B34" s="4"/>
      <c r="C34" s="4"/>
      <c r="D34" s="4"/>
      <c r="E34" s="4" t="n">
        <v>3419</v>
      </c>
      <c r="F34" s="4"/>
      <c r="G34" s="4" t="n">
        <f aca="false">IF(F34=0,0,VALUE(MID(F34,1,1)))</f>
        <v>0</v>
      </c>
      <c r="H34" s="4"/>
      <c r="I34" s="5"/>
      <c r="J34" s="18" t="s">
        <v>23</v>
      </c>
    </row>
    <row r="35" customFormat="false" ht="12" hidden="false" customHeight="false" outlineLevel="0" collapsed="false">
      <c r="A35" s="4" t="n">
        <v>231</v>
      </c>
      <c r="B35" s="4"/>
      <c r="C35" s="4"/>
      <c r="D35" s="4"/>
      <c r="E35" s="4" t="n">
        <v>3419</v>
      </c>
      <c r="F35" s="4" t="n">
        <v>5139</v>
      </c>
      <c r="G35" s="4" t="n">
        <f aca="false">IF(F35=0,0,VALUE(MID(F35,1,1)))</f>
        <v>5</v>
      </c>
      <c r="H35" s="4"/>
      <c r="I35" s="5" t="n">
        <v>10</v>
      </c>
      <c r="J35" s="4" t="s">
        <v>64</v>
      </c>
    </row>
    <row r="36" customFormat="false" ht="12" hidden="false" customHeight="false" outlineLevel="0" collapsed="false">
      <c r="A36" s="4" t="n">
        <v>231</v>
      </c>
      <c r="B36" s="4"/>
      <c r="C36" s="4"/>
      <c r="D36" s="4"/>
      <c r="E36" s="4" t="n">
        <v>3419</v>
      </c>
      <c r="F36" s="4" t="n">
        <v>5171</v>
      </c>
      <c r="G36" s="4" t="n">
        <f aca="false">IF(F36=0,0,VALUE(MID(F36,1,1)))</f>
        <v>5</v>
      </c>
      <c r="H36" s="4"/>
      <c r="I36" s="5" t="n">
        <v>5</v>
      </c>
      <c r="J36" s="4" t="s">
        <v>49</v>
      </c>
    </row>
    <row r="37" customFormat="false" ht="12" hidden="false" customHeight="false" outlineLevel="0" collapsed="false">
      <c r="A37" s="4"/>
      <c r="B37" s="4"/>
      <c r="C37" s="4"/>
      <c r="D37" s="4"/>
      <c r="E37" s="4" t="n">
        <v>3419</v>
      </c>
      <c r="F37" s="4" t="n">
        <v>5194</v>
      </c>
      <c r="G37" s="4" t="n">
        <f aca="false">IF(F37=0,0,VALUE(MID(F37,1,1)))</f>
        <v>5</v>
      </c>
      <c r="H37" s="4"/>
      <c r="I37" s="5" t="n">
        <v>11</v>
      </c>
      <c r="J37" s="7" t="s">
        <v>63</v>
      </c>
    </row>
    <row r="38" customFormat="false" ht="12" hidden="false" customHeight="false" outlineLevel="0" collapsed="false">
      <c r="A38" s="4"/>
      <c r="B38" s="4"/>
      <c r="C38" s="4"/>
      <c r="D38" s="4"/>
      <c r="E38" s="4"/>
      <c r="F38" s="4"/>
      <c r="G38" s="4" t="n">
        <f aca="false">IF(F38=0,0,VALUE(MID(F38,1,1)))</f>
        <v>0</v>
      </c>
      <c r="H38" s="4"/>
      <c r="I38" s="5"/>
      <c r="J38" s="4"/>
    </row>
    <row r="39" customFormat="false" ht="12" hidden="false" customHeight="false" outlineLevel="0" collapsed="false">
      <c r="A39" s="4"/>
      <c r="B39" s="4"/>
      <c r="C39" s="4"/>
      <c r="D39" s="4"/>
      <c r="E39" s="4" t="n">
        <v>3613</v>
      </c>
      <c r="F39" s="4"/>
      <c r="G39" s="4" t="n">
        <f aca="false">IF(F39=0,0,VALUE(MID(F39,1,1)))</f>
        <v>0</v>
      </c>
      <c r="H39" s="4"/>
      <c r="I39" s="5"/>
      <c r="J39" s="18" t="s">
        <v>65</v>
      </c>
    </row>
    <row r="40" customFormat="false" ht="12" hidden="false" customHeight="false" outlineLevel="0" collapsed="false">
      <c r="A40" s="4" t="n">
        <v>231</v>
      </c>
      <c r="B40" s="4"/>
      <c r="C40" s="4"/>
      <c r="D40" s="4"/>
      <c r="E40" s="4" t="n">
        <v>3613</v>
      </c>
      <c r="F40" s="4" t="n">
        <v>5171</v>
      </c>
      <c r="G40" s="4" t="n">
        <f aca="false">IF(F40=0,0,VALUE(MID(F40,1,1)))</f>
        <v>5</v>
      </c>
      <c r="H40" s="4"/>
      <c r="I40" s="5" t="n">
        <v>10</v>
      </c>
      <c r="J40" s="4" t="s">
        <v>66</v>
      </c>
    </row>
    <row r="41" customFormat="false" ht="12" hidden="false" customHeight="false" outlineLevel="0" collapsed="false">
      <c r="A41" s="4"/>
      <c r="B41" s="4"/>
      <c r="C41" s="4"/>
      <c r="D41" s="4"/>
      <c r="E41" s="4"/>
      <c r="F41" s="4"/>
      <c r="G41" s="4" t="n">
        <f aca="false">IF(F41=0,0,VALUE(MID(F41,1,1)))</f>
        <v>0</v>
      </c>
      <c r="H41" s="4"/>
      <c r="I41" s="5"/>
      <c r="J41" s="4"/>
    </row>
    <row r="42" customFormat="false" ht="12" hidden="false" customHeight="false" outlineLevel="0" collapsed="false">
      <c r="A42" s="4"/>
      <c r="B42" s="4"/>
      <c r="C42" s="4"/>
      <c r="D42" s="4"/>
      <c r="E42" s="4" t="n">
        <v>3631</v>
      </c>
      <c r="F42" s="4"/>
      <c r="G42" s="4" t="n">
        <f aca="false">IF(F42=0,0,VALUE(MID(F42,1,1)))</f>
        <v>0</v>
      </c>
      <c r="H42" s="4"/>
      <c r="I42" s="5"/>
      <c r="J42" s="18" t="s">
        <v>67</v>
      </c>
    </row>
    <row r="43" customFormat="false" ht="12" hidden="false" customHeight="false" outlineLevel="0" collapsed="false">
      <c r="A43" s="4" t="n">
        <v>231</v>
      </c>
      <c r="B43" s="4"/>
      <c r="C43" s="4"/>
      <c r="D43" s="4"/>
      <c r="E43" s="4" t="n">
        <v>3631</v>
      </c>
      <c r="F43" s="4" t="n">
        <v>5139</v>
      </c>
      <c r="G43" s="4" t="n">
        <f aca="false">IF(F43=0,0,VALUE(MID(F43,1,1)))</f>
        <v>5</v>
      </c>
      <c r="H43" s="4"/>
      <c r="I43" s="5" t="n">
        <v>2</v>
      </c>
      <c r="J43" s="4" t="s">
        <v>68</v>
      </c>
    </row>
    <row r="44" customFormat="false" ht="12" hidden="false" customHeight="false" outlineLevel="0" collapsed="false">
      <c r="A44" s="4" t="n">
        <v>231</v>
      </c>
      <c r="B44" s="4"/>
      <c r="C44" s="4"/>
      <c r="D44" s="4"/>
      <c r="E44" s="4" t="n">
        <v>3631</v>
      </c>
      <c r="F44" s="4" t="n">
        <v>5154</v>
      </c>
      <c r="G44" s="4" t="n">
        <f aca="false">IF(F44=0,0,VALUE(MID(F44,1,1)))</f>
        <v>5</v>
      </c>
      <c r="H44" s="4"/>
      <c r="I44" s="5" t="n">
        <v>80</v>
      </c>
      <c r="J44" s="4" t="s">
        <v>69</v>
      </c>
    </row>
    <row r="45" customFormat="false" ht="12" hidden="false" customHeight="false" outlineLevel="0" collapsed="false">
      <c r="A45" s="4" t="n">
        <v>231</v>
      </c>
      <c r="B45" s="4"/>
      <c r="C45" s="4"/>
      <c r="D45" s="4"/>
      <c r="E45" s="4" t="n">
        <v>3631</v>
      </c>
      <c r="F45" s="4" t="n">
        <v>5169</v>
      </c>
      <c r="G45" s="4" t="n">
        <f aca="false">IF(F45=0,0,VALUE(MID(F45,1,1)))</f>
        <v>5</v>
      </c>
      <c r="H45" s="4"/>
      <c r="I45" s="5" t="n">
        <v>10</v>
      </c>
      <c r="J45" s="4" t="s">
        <v>48</v>
      </c>
    </row>
    <row r="46" customFormat="false" ht="12" hidden="false" customHeight="false" outlineLevel="0" collapsed="false">
      <c r="A46" s="4"/>
      <c r="B46" s="4"/>
      <c r="C46" s="4"/>
      <c r="D46" s="4"/>
      <c r="E46" s="4"/>
      <c r="F46" s="4"/>
      <c r="G46" s="4" t="n">
        <f aca="false">IF(F46=0,0,VALUE(MID(F46,1,1)))</f>
        <v>0</v>
      </c>
      <c r="H46" s="4"/>
      <c r="I46" s="5"/>
      <c r="J46" s="4"/>
    </row>
    <row r="47" customFormat="false" ht="12" hidden="false" customHeight="false" outlineLevel="0" collapsed="false">
      <c r="A47" s="4"/>
      <c r="B47" s="4"/>
      <c r="C47" s="4"/>
      <c r="D47" s="4"/>
      <c r="E47" s="4" t="n">
        <v>3632</v>
      </c>
      <c r="F47" s="4"/>
      <c r="G47" s="4" t="n">
        <f aca="false">IF(F47=0,0,VALUE(MID(F47,1,1)))</f>
        <v>0</v>
      </c>
      <c r="H47" s="4"/>
      <c r="I47" s="5"/>
      <c r="J47" s="18" t="s">
        <v>24</v>
      </c>
    </row>
    <row r="48" customFormat="false" ht="12" hidden="false" customHeight="false" outlineLevel="0" collapsed="false">
      <c r="A48" s="4" t="n">
        <v>231</v>
      </c>
      <c r="B48" s="4"/>
      <c r="C48" s="4"/>
      <c r="D48" s="4"/>
      <c r="E48" s="4" t="n">
        <v>3632</v>
      </c>
      <c r="F48" s="4" t="n">
        <v>5021</v>
      </c>
      <c r="G48" s="4" t="n">
        <f aca="false">IF(F48=0,0,VALUE(MID(F48,1,1)))</f>
        <v>5</v>
      </c>
      <c r="H48" s="4"/>
      <c r="I48" s="5" t="n">
        <v>9</v>
      </c>
      <c r="J48" s="4" t="s">
        <v>56</v>
      </c>
    </row>
    <row r="49" customFormat="false" ht="12" hidden="false" customHeight="false" outlineLevel="0" collapsed="false">
      <c r="A49" s="4" t="n">
        <v>231</v>
      </c>
      <c r="B49" s="4"/>
      <c r="C49" s="4"/>
      <c r="D49" s="4"/>
      <c r="E49" s="4" t="n">
        <v>3632</v>
      </c>
      <c r="F49" s="4" t="n">
        <v>5171</v>
      </c>
      <c r="G49" s="4" t="n">
        <f aca="false">IF(F49=0,0,VALUE(MID(F49,1,1)))</f>
        <v>5</v>
      </c>
      <c r="H49" s="4"/>
      <c r="I49" s="5" t="n">
        <v>600</v>
      </c>
      <c r="J49" s="4" t="s">
        <v>49</v>
      </c>
    </row>
    <row r="50" customFormat="false" ht="12" hidden="false" customHeight="false" outlineLevel="0" collapsed="false">
      <c r="A50" s="4"/>
      <c r="B50" s="4"/>
      <c r="C50" s="4"/>
      <c r="D50" s="4"/>
      <c r="E50" s="4"/>
      <c r="F50" s="4"/>
      <c r="G50" s="4" t="n">
        <f aca="false">IF(F50=0,0,VALUE(MID(F50,1,1)))</f>
        <v>0</v>
      </c>
      <c r="H50" s="4"/>
      <c r="I50" s="5"/>
      <c r="J50" s="4"/>
    </row>
    <row r="51" customFormat="false" ht="12" hidden="false" customHeight="false" outlineLevel="0" collapsed="false">
      <c r="A51" s="4"/>
      <c r="B51" s="4"/>
      <c r="C51" s="4"/>
      <c r="D51" s="4"/>
      <c r="E51" s="4" t="n">
        <v>3639</v>
      </c>
      <c r="F51" s="4"/>
      <c r="G51" s="4" t="n">
        <f aca="false">IF(F51=0,0,VALUE(MID(F51,1,1)))</f>
        <v>0</v>
      </c>
      <c r="H51" s="4"/>
      <c r="I51" s="5"/>
      <c r="J51" s="18" t="s">
        <v>70</v>
      </c>
    </row>
    <row r="52" customFormat="false" ht="12" hidden="false" customHeight="false" outlineLevel="0" collapsed="false">
      <c r="A52" s="4" t="n">
        <v>231</v>
      </c>
      <c r="B52" s="4"/>
      <c r="C52" s="4"/>
      <c r="D52" s="4"/>
      <c r="E52" s="4" t="n">
        <v>3639</v>
      </c>
      <c r="F52" s="4" t="n">
        <v>6349</v>
      </c>
      <c r="G52" s="4" t="n">
        <f aca="false">IF(F52=0,0,VALUE(MID(F52,1,1)))</f>
        <v>6</v>
      </c>
      <c r="H52" s="4"/>
      <c r="I52" s="5" t="n">
        <v>4</v>
      </c>
      <c r="J52" s="4" t="s">
        <v>71</v>
      </c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 t="n">
        <f aca="false">IF(F53=0,0,VALUE(MID(F53,1,1)))</f>
        <v>0</v>
      </c>
      <c r="H53" s="4"/>
      <c r="I53" s="5"/>
      <c r="J53" s="4"/>
    </row>
    <row r="54" customFormat="false" ht="12" hidden="false" customHeight="false" outlineLevel="0" collapsed="false">
      <c r="A54" s="4"/>
      <c r="B54" s="4"/>
      <c r="C54" s="4"/>
      <c r="D54" s="4"/>
      <c r="E54" s="4" t="n">
        <v>3722</v>
      </c>
      <c r="F54" s="4"/>
      <c r="G54" s="4" t="n">
        <f aca="false">IF(F54=0,0,VALUE(MID(F54,1,1)))</f>
        <v>0</v>
      </c>
      <c r="H54" s="4"/>
      <c r="I54" s="5"/>
      <c r="J54" s="18" t="s">
        <v>72</v>
      </c>
    </row>
    <row r="55" customFormat="false" ht="12" hidden="false" customHeight="false" outlineLevel="0" collapsed="false">
      <c r="A55" s="4" t="n">
        <v>231</v>
      </c>
      <c r="B55" s="4"/>
      <c r="C55" s="4"/>
      <c r="D55" s="4"/>
      <c r="E55" s="4" t="n">
        <v>3722</v>
      </c>
      <c r="F55" s="4" t="n">
        <v>5169</v>
      </c>
      <c r="G55" s="4" t="n">
        <f aca="false">IF(F55=0,0,VALUE(MID(F55,1,1)))</f>
        <v>5</v>
      </c>
      <c r="H55" s="4"/>
      <c r="I55" s="5" t="n">
        <v>18</v>
      </c>
      <c r="J55" s="4" t="s">
        <v>48</v>
      </c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 t="n">
        <f aca="false">IF(F56=0,0,VALUE(MID(F56,1,1)))</f>
        <v>0</v>
      </c>
      <c r="H56" s="4"/>
      <c r="I56" s="5"/>
      <c r="J56" s="4"/>
    </row>
    <row r="57" customFormat="false" ht="12" hidden="false" customHeight="false" outlineLevel="0" collapsed="false">
      <c r="A57" s="4"/>
      <c r="B57" s="4"/>
      <c r="C57" s="4"/>
      <c r="D57" s="4"/>
      <c r="E57" s="4" t="n">
        <v>3745</v>
      </c>
      <c r="F57" s="4"/>
      <c r="G57" s="4" t="n">
        <f aca="false">IF(F57=0,0,VALUE(MID(F57,1,1)))</f>
        <v>0</v>
      </c>
      <c r="H57" s="4"/>
      <c r="I57" s="5"/>
      <c r="J57" s="18" t="s">
        <v>73</v>
      </c>
    </row>
    <row r="58" customFormat="false" ht="12" hidden="false" customHeight="false" outlineLevel="0" collapsed="false">
      <c r="A58" s="4" t="n">
        <v>231</v>
      </c>
      <c r="B58" s="4"/>
      <c r="C58" s="4"/>
      <c r="D58" s="4"/>
      <c r="E58" s="4" t="n">
        <v>3745</v>
      </c>
      <c r="F58" s="4" t="n">
        <v>5021</v>
      </c>
      <c r="G58" s="4" t="n">
        <f aca="false">IF(F58=0,0,VALUE(MID(F58,1,1)))</f>
        <v>5</v>
      </c>
      <c r="H58" s="4"/>
      <c r="I58" s="5" t="n">
        <v>40</v>
      </c>
      <c r="J58" s="4" t="s">
        <v>56</v>
      </c>
    </row>
    <row r="59" customFormat="false" ht="12" hidden="false" customHeight="false" outlineLevel="0" collapsed="false">
      <c r="A59" s="4" t="n">
        <v>231</v>
      </c>
      <c r="B59" s="4"/>
      <c r="C59" s="4"/>
      <c r="D59" s="4"/>
      <c r="E59" s="4" t="n">
        <v>3745</v>
      </c>
      <c r="F59" s="4" t="n">
        <v>5031</v>
      </c>
      <c r="G59" s="4" t="n">
        <f aca="false">IF(F59=0,0,VALUE(MID(F59,1,1)))</f>
        <v>5</v>
      </c>
      <c r="H59" s="4"/>
      <c r="I59" s="5" t="n">
        <v>5</v>
      </c>
      <c r="J59" s="4" t="s">
        <v>74</v>
      </c>
    </row>
    <row r="60" customFormat="false" ht="12" hidden="false" customHeight="false" outlineLevel="0" collapsed="false">
      <c r="A60" s="4" t="n">
        <v>231</v>
      </c>
      <c r="B60" s="4"/>
      <c r="C60" s="4"/>
      <c r="D60" s="4"/>
      <c r="E60" s="4" t="n">
        <v>3745</v>
      </c>
      <c r="F60" s="4" t="n">
        <v>5032</v>
      </c>
      <c r="G60" s="4" t="n">
        <f aca="false">IF(F60=0,0,VALUE(MID(F60,1,1)))</f>
        <v>5</v>
      </c>
      <c r="H60" s="4"/>
      <c r="I60" s="5" t="n">
        <v>2</v>
      </c>
      <c r="J60" s="4" t="s">
        <v>75</v>
      </c>
    </row>
    <row r="61" customFormat="false" ht="12" hidden="false" customHeight="false" outlineLevel="0" collapsed="false">
      <c r="A61" s="4" t="n">
        <v>231</v>
      </c>
      <c r="B61" s="4"/>
      <c r="C61" s="4"/>
      <c r="D61" s="4"/>
      <c r="E61" s="4" t="n">
        <v>3745</v>
      </c>
      <c r="F61" s="4" t="n">
        <v>5139</v>
      </c>
      <c r="G61" s="4" t="n">
        <f aca="false">IF(F61=0,0,VALUE(MID(F61,1,1)))</f>
        <v>5</v>
      </c>
      <c r="H61" s="4"/>
      <c r="I61" s="5" t="n">
        <v>5</v>
      </c>
      <c r="J61" s="4" t="s">
        <v>68</v>
      </c>
    </row>
    <row r="62" customFormat="false" ht="12" hidden="false" customHeight="false" outlineLevel="0" collapsed="false">
      <c r="A62" s="4" t="n">
        <v>231</v>
      </c>
      <c r="B62" s="4"/>
      <c r="C62" s="4"/>
      <c r="D62" s="4"/>
      <c r="E62" s="4" t="n">
        <v>3745</v>
      </c>
      <c r="F62" s="4" t="n">
        <v>5156</v>
      </c>
      <c r="G62" s="4" t="n">
        <f aca="false">IF(F62=0,0,VALUE(MID(F62,1,1)))</f>
        <v>5</v>
      </c>
      <c r="H62" s="4"/>
      <c r="I62" s="5" t="n">
        <v>8</v>
      </c>
      <c r="J62" s="4" t="s">
        <v>76</v>
      </c>
    </row>
    <row r="63" customFormat="false" ht="12" hidden="false" customHeight="false" outlineLevel="0" collapsed="false">
      <c r="A63" s="4" t="n">
        <v>231</v>
      </c>
      <c r="B63" s="4"/>
      <c r="C63" s="4"/>
      <c r="D63" s="4"/>
      <c r="E63" s="4" t="n">
        <v>3745</v>
      </c>
      <c r="F63" s="4" t="n">
        <v>5169</v>
      </c>
      <c r="G63" s="4" t="n">
        <f aca="false">IF(F63=0,0,VALUE(MID(F63,1,1)))</f>
        <v>5</v>
      </c>
      <c r="H63" s="4"/>
      <c r="I63" s="5" t="n">
        <v>10</v>
      </c>
      <c r="J63" s="4" t="s">
        <v>48</v>
      </c>
    </row>
    <row r="64" customFormat="false" ht="12" hidden="false" customHeight="false" outlineLevel="0" collapsed="false">
      <c r="A64" s="4" t="n">
        <v>231</v>
      </c>
      <c r="B64" s="4"/>
      <c r="C64" s="4"/>
      <c r="D64" s="4"/>
      <c r="E64" s="4" t="n">
        <v>3745</v>
      </c>
      <c r="F64" s="4" t="n">
        <v>5171</v>
      </c>
      <c r="G64" s="4" t="n">
        <f aca="false">IF(F64=0,0,VALUE(MID(F64,1,1)))</f>
        <v>5</v>
      </c>
      <c r="H64" s="4"/>
      <c r="I64" s="5" t="n">
        <v>2</v>
      </c>
      <c r="J64" s="4" t="s">
        <v>49</v>
      </c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4" t="n">
        <f aca="false">IF(F65=0,0,VALUE(MID(F65,1,1)))</f>
        <v>0</v>
      </c>
      <c r="H65" s="4"/>
      <c r="I65" s="5"/>
      <c r="J65" s="4"/>
    </row>
    <row r="66" customFormat="false" ht="12" hidden="false" customHeight="false" outlineLevel="0" collapsed="false">
      <c r="A66" s="4"/>
      <c r="B66" s="4"/>
      <c r="C66" s="4"/>
      <c r="D66" s="4"/>
      <c r="E66" s="4" t="n">
        <v>4318</v>
      </c>
      <c r="F66" s="4"/>
      <c r="G66" s="4" t="n">
        <f aca="false">IF(F66=0,0,VALUE(MID(F66,1,1)))</f>
        <v>0</v>
      </c>
      <c r="H66" s="4"/>
      <c r="I66" s="5"/>
      <c r="J66" s="18" t="s">
        <v>77</v>
      </c>
    </row>
    <row r="67" customFormat="false" ht="12" hidden="false" customHeight="false" outlineLevel="0" collapsed="false">
      <c r="A67" s="4" t="n">
        <v>231</v>
      </c>
      <c r="B67" s="4"/>
      <c r="C67" s="4"/>
      <c r="D67" s="4"/>
      <c r="E67" s="4" t="n">
        <v>4318</v>
      </c>
      <c r="F67" s="4" t="n">
        <v>5169</v>
      </c>
      <c r="G67" s="4" t="n">
        <f aca="false">IF(F67=0,0,VALUE(MID(F67,1,1)))</f>
        <v>5</v>
      </c>
      <c r="H67" s="4"/>
      <c r="I67" s="5" t="n">
        <v>10</v>
      </c>
      <c r="J67" s="4" t="s">
        <v>48</v>
      </c>
    </row>
    <row r="68" customFormat="false" ht="12" hidden="false" customHeight="false" outlineLevel="0" collapsed="false">
      <c r="A68" s="4"/>
      <c r="B68" s="4"/>
      <c r="C68" s="4"/>
      <c r="D68" s="4"/>
      <c r="E68" s="4"/>
      <c r="F68" s="4"/>
      <c r="G68" s="4" t="n">
        <f aca="false">IF(F68=0,0,VALUE(MID(F68,1,1)))</f>
        <v>0</v>
      </c>
      <c r="H68" s="4"/>
      <c r="I68" s="5"/>
      <c r="J68" s="4"/>
    </row>
    <row r="69" customFormat="false" ht="12" hidden="false" customHeight="false" outlineLevel="0" collapsed="false">
      <c r="A69" s="4"/>
      <c r="B69" s="4"/>
      <c r="C69" s="4"/>
      <c r="D69" s="4"/>
      <c r="E69" s="4" t="n">
        <v>5512</v>
      </c>
      <c r="F69" s="4"/>
      <c r="G69" s="4" t="n">
        <f aca="false">IF(F69=0,0,VALUE(MID(F69,1,1)))</f>
        <v>0</v>
      </c>
      <c r="H69" s="4"/>
      <c r="I69" s="5"/>
      <c r="J69" s="18" t="s">
        <v>78</v>
      </c>
    </row>
    <row r="70" customFormat="false" ht="12" hidden="false" customHeight="false" outlineLevel="0" collapsed="false">
      <c r="A70" s="4" t="n">
        <v>231</v>
      </c>
      <c r="B70" s="4"/>
      <c r="C70" s="4"/>
      <c r="D70" s="4"/>
      <c r="E70" s="4" t="n">
        <v>5512</v>
      </c>
      <c r="F70" s="4" t="n">
        <v>5021</v>
      </c>
      <c r="G70" s="4" t="n">
        <f aca="false">IF(F70=0,0,VALUE(MID(F70,1,1)))</f>
        <v>5</v>
      </c>
      <c r="H70" s="4"/>
      <c r="I70" s="5" t="n">
        <v>8</v>
      </c>
      <c r="J70" s="4" t="s">
        <v>56</v>
      </c>
    </row>
    <row r="71" customFormat="false" ht="12" hidden="false" customHeight="false" outlineLevel="0" collapsed="false">
      <c r="A71" s="4" t="n">
        <v>231</v>
      </c>
      <c r="B71" s="4"/>
      <c r="C71" s="4"/>
      <c r="D71" s="4"/>
      <c r="E71" s="4" t="n">
        <v>5512</v>
      </c>
      <c r="F71" s="4" t="n">
        <v>5134</v>
      </c>
      <c r="G71" s="4" t="n">
        <f aca="false">IF(F71=0,0,VALUE(MID(F71,1,1)))</f>
        <v>5</v>
      </c>
      <c r="H71" s="4"/>
      <c r="I71" s="5" t="n">
        <v>4.5</v>
      </c>
      <c r="J71" s="4" t="s">
        <v>79</v>
      </c>
    </row>
    <row r="72" customFormat="false" ht="12" hidden="false" customHeight="false" outlineLevel="0" collapsed="false">
      <c r="A72" s="4" t="n">
        <v>231</v>
      </c>
      <c r="B72" s="4"/>
      <c r="C72" s="4"/>
      <c r="D72" s="4"/>
      <c r="E72" s="4" t="n">
        <v>5512</v>
      </c>
      <c r="F72" s="4" t="n">
        <v>5139</v>
      </c>
      <c r="G72" s="4" t="n">
        <f aca="false">IF(F72=0,0,VALUE(MID(F72,1,1)))</f>
        <v>5</v>
      </c>
      <c r="H72" s="4"/>
      <c r="I72" s="5" t="n">
        <v>3.3</v>
      </c>
      <c r="J72" s="4" t="s">
        <v>68</v>
      </c>
    </row>
    <row r="73" customFormat="false" ht="12" hidden="false" customHeight="false" outlineLevel="0" collapsed="false">
      <c r="A73" s="4" t="n">
        <v>231</v>
      </c>
      <c r="B73" s="4"/>
      <c r="C73" s="4"/>
      <c r="D73" s="4"/>
      <c r="E73" s="4" t="n">
        <v>5512</v>
      </c>
      <c r="F73" s="4" t="n">
        <v>5156</v>
      </c>
      <c r="G73" s="4" t="n">
        <f aca="false">IF(F73=0,0,VALUE(MID(F73,1,1)))</f>
        <v>5</v>
      </c>
      <c r="H73" s="4"/>
      <c r="I73" s="5" t="n">
        <v>2</v>
      </c>
      <c r="J73" s="4" t="s">
        <v>76</v>
      </c>
    </row>
    <row r="74" customFormat="false" ht="12" hidden="false" customHeight="false" outlineLevel="0" collapsed="false">
      <c r="A74" s="4" t="n">
        <v>231</v>
      </c>
      <c r="B74" s="4"/>
      <c r="C74" s="4"/>
      <c r="D74" s="4"/>
      <c r="E74" s="4" t="n">
        <v>5512</v>
      </c>
      <c r="F74" s="4" t="n">
        <v>5167</v>
      </c>
      <c r="G74" s="4" t="n">
        <f aca="false">IF(F74=0,0,VALUE(MID(F74,1,1)))</f>
        <v>5</v>
      </c>
      <c r="H74" s="4"/>
      <c r="I74" s="5" t="n">
        <v>2</v>
      </c>
      <c r="J74" s="4" t="s">
        <v>80</v>
      </c>
    </row>
    <row r="75" customFormat="false" ht="12" hidden="false" customHeight="false" outlineLevel="0" collapsed="false">
      <c r="A75" s="4" t="n">
        <v>231</v>
      </c>
      <c r="B75" s="4"/>
      <c r="C75" s="4"/>
      <c r="D75" s="4"/>
      <c r="E75" s="4" t="n">
        <v>5512</v>
      </c>
      <c r="F75" s="4" t="n">
        <v>5169</v>
      </c>
      <c r="G75" s="4" t="n">
        <f aca="false">IF(F75=0,0,VALUE(MID(F75,1,1)))</f>
        <v>5</v>
      </c>
      <c r="H75" s="4"/>
      <c r="I75" s="5" t="n">
        <v>2</v>
      </c>
      <c r="J75" s="4" t="s">
        <v>81</v>
      </c>
    </row>
    <row r="76" s="19" customFormat="true" ht="12" hidden="false" customHeight="false" outlineLevel="0" collapsed="false">
      <c r="A76" s="7" t="n">
        <v>231</v>
      </c>
      <c r="B76" s="7"/>
      <c r="C76" s="7"/>
      <c r="D76" s="7"/>
      <c r="E76" s="7" t="n">
        <v>5512</v>
      </c>
      <c r="F76" s="7" t="n">
        <v>5331</v>
      </c>
      <c r="G76" s="7" t="n">
        <v>5</v>
      </c>
      <c r="H76" s="7"/>
      <c r="I76" s="13" t="n">
        <v>4.33</v>
      </c>
      <c r="J76" s="7" t="s">
        <v>82</v>
      </c>
    </row>
    <row r="77" s="19" customFormat="true" ht="12" hidden="false" customHeight="false" outlineLevel="0" collapsed="false">
      <c r="A77" s="7"/>
      <c r="B77" s="7"/>
      <c r="C77" s="7"/>
      <c r="D77" s="7"/>
      <c r="E77" s="7" t="n">
        <v>5512</v>
      </c>
      <c r="F77" s="7" t="n">
        <v>5194</v>
      </c>
      <c r="G77" s="7"/>
      <c r="H77" s="7"/>
      <c r="I77" s="13" t="n">
        <v>2</v>
      </c>
      <c r="J77" s="7" t="s">
        <v>63</v>
      </c>
    </row>
    <row r="78" customFormat="false" ht="12" hidden="false" customHeight="false" outlineLevel="0" collapsed="false">
      <c r="A78" s="4"/>
      <c r="B78" s="4"/>
      <c r="C78" s="4"/>
      <c r="D78" s="4"/>
      <c r="E78" s="4"/>
      <c r="F78" s="4"/>
      <c r="G78" s="4" t="n">
        <f aca="false">IF(F78=0,0,VALUE(MID(F78,1,1)))</f>
        <v>0</v>
      </c>
      <c r="H78" s="4"/>
      <c r="I78" s="5"/>
      <c r="J78" s="4"/>
    </row>
    <row r="79" customFormat="false" ht="12" hidden="false" customHeight="false" outlineLevel="0" collapsed="false">
      <c r="A79" s="4"/>
      <c r="B79" s="4"/>
      <c r="C79" s="4"/>
      <c r="D79" s="4"/>
      <c r="E79" s="4"/>
      <c r="F79" s="4"/>
      <c r="G79" s="4" t="n">
        <f aca="false">IF(F79=0,0,VALUE(MID(F79,1,1)))</f>
        <v>0</v>
      </c>
      <c r="H79" s="4"/>
      <c r="I79" s="5"/>
      <c r="J79" s="4"/>
    </row>
    <row r="80" customFormat="false" ht="12" hidden="false" customHeight="false" outlineLevel="0" collapsed="false">
      <c r="A80" s="4"/>
      <c r="B80" s="4"/>
      <c r="C80" s="4"/>
      <c r="D80" s="4"/>
      <c r="E80" s="4" t="n">
        <v>6112</v>
      </c>
      <c r="F80" s="4"/>
      <c r="G80" s="4" t="n">
        <f aca="false">IF(F80=0,0,VALUE(MID(F80,1,1)))</f>
        <v>0</v>
      </c>
      <c r="H80" s="4"/>
      <c r="I80" s="5"/>
      <c r="J80" s="18" t="s">
        <v>83</v>
      </c>
    </row>
    <row r="81" customFormat="false" ht="12" hidden="false" customHeight="false" outlineLevel="0" collapsed="false">
      <c r="A81" s="4" t="n">
        <v>231</v>
      </c>
      <c r="B81" s="4"/>
      <c r="C81" s="4"/>
      <c r="D81" s="4"/>
      <c r="E81" s="4" t="n">
        <v>6112</v>
      </c>
      <c r="F81" s="4" t="n">
        <v>5023</v>
      </c>
      <c r="G81" s="4" t="n">
        <f aca="false">IF(F81=0,0,VALUE(MID(F81,1,1)))</f>
        <v>5</v>
      </c>
      <c r="H81" s="4"/>
      <c r="I81" s="5" t="n">
        <v>102</v>
      </c>
      <c r="J81" s="4" t="s">
        <v>84</v>
      </c>
    </row>
    <row r="82" customFormat="false" ht="12" hidden="false" customHeight="false" outlineLevel="0" collapsed="false">
      <c r="A82" s="4" t="n">
        <v>231</v>
      </c>
      <c r="B82" s="4"/>
      <c r="C82" s="4"/>
      <c r="D82" s="4"/>
      <c r="E82" s="4" t="n">
        <v>6112</v>
      </c>
      <c r="F82" s="4" t="n">
        <v>5032</v>
      </c>
      <c r="G82" s="4" t="n">
        <f aca="false">IF(F82=0,0,VALUE(MID(F82,1,1)))</f>
        <v>5</v>
      </c>
      <c r="H82" s="4"/>
      <c r="I82" s="5" t="n">
        <v>8</v>
      </c>
      <c r="J82" s="4" t="s">
        <v>75</v>
      </c>
    </row>
    <row r="83" customFormat="false" ht="12" hidden="false" customHeight="false" outlineLevel="0" collapsed="false">
      <c r="A83" s="4"/>
      <c r="B83" s="4"/>
      <c r="C83" s="4"/>
      <c r="D83" s="4"/>
      <c r="E83" s="4"/>
      <c r="F83" s="4"/>
      <c r="G83" s="4" t="n">
        <f aca="false">IF(F83=0,0,VALUE(MID(F83,1,1)))</f>
        <v>0</v>
      </c>
      <c r="H83" s="4"/>
      <c r="I83" s="5"/>
      <c r="J83" s="4"/>
    </row>
    <row r="84" customFormat="false" ht="12" hidden="false" customHeight="false" outlineLevel="0" collapsed="false">
      <c r="A84" s="4"/>
      <c r="B84" s="4"/>
      <c r="C84" s="4"/>
      <c r="D84" s="4"/>
      <c r="E84" s="4" t="n">
        <v>6171</v>
      </c>
      <c r="F84" s="4"/>
      <c r="G84" s="4" t="n">
        <f aca="false">IF(F84=0,0,VALUE(MID(F84,1,1)))</f>
        <v>0</v>
      </c>
      <c r="H84" s="4"/>
      <c r="I84" s="5"/>
      <c r="J84" s="18" t="s">
        <v>85</v>
      </c>
    </row>
    <row r="85" customFormat="false" ht="12" hidden="false" customHeight="false" outlineLevel="0" collapsed="false">
      <c r="A85" s="4" t="n">
        <v>231</v>
      </c>
      <c r="B85" s="4"/>
      <c r="C85" s="4"/>
      <c r="D85" s="4"/>
      <c r="E85" s="4" t="n">
        <v>6171</v>
      </c>
      <c r="F85" s="4" t="n">
        <v>5021</v>
      </c>
      <c r="G85" s="4" t="n">
        <f aca="false">IF(F85=0,0,VALUE(MID(F85,1,1)))</f>
        <v>5</v>
      </c>
      <c r="H85" s="4"/>
      <c r="I85" s="5" t="n">
        <v>50</v>
      </c>
      <c r="J85" s="4" t="s">
        <v>56</v>
      </c>
    </row>
    <row r="86" customFormat="false" ht="12" hidden="false" customHeight="false" outlineLevel="0" collapsed="false">
      <c r="A86" s="4" t="n">
        <v>231</v>
      </c>
      <c r="B86" s="4"/>
      <c r="C86" s="4"/>
      <c r="D86" s="4"/>
      <c r="E86" s="4" t="n">
        <v>6171</v>
      </c>
      <c r="F86" s="4" t="n">
        <v>5031</v>
      </c>
      <c r="G86" s="4" t="n">
        <f aca="false">IF(F86=0,0,VALUE(MID(F86,1,1)))</f>
        <v>5</v>
      </c>
      <c r="H86" s="4"/>
      <c r="I86" s="5" t="n">
        <v>10</v>
      </c>
      <c r="J86" s="4" t="s">
        <v>86</v>
      </c>
    </row>
    <row r="87" customFormat="false" ht="12" hidden="false" customHeight="false" outlineLevel="0" collapsed="false">
      <c r="A87" s="4" t="n">
        <v>231</v>
      </c>
      <c r="B87" s="4"/>
      <c r="C87" s="4"/>
      <c r="D87" s="4"/>
      <c r="E87" s="4" t="n">
        <v>6171</v>
      </c>
      <c r="F87" s="4" t="n">
        <v>5032</v>
      </c>
      <c r="G87" s="4" t="n">
        <f aca="false">IF(F87=0,0,VALUE(MID(F87,1,1)))</f>
        <v>5</v>
      </c>
      <c r="H87" s="4"/>
      <c r="I87" s="5" t="n">
        <v>4</v>
      </c>
      <c r="J87" s="4" t="s">
        <v>75</v>
      </c>
    </row>
    <row r="88" customFormat="false" ht="12" hidden="false" customHeight="false" outlineLevel="0" collapsed="false">
      <c r="A88" s="4" t="n">
        <v>231</v>
      </c>
      <c r="B88" s="4"/>
      <c r="C88" s="4"/>
      <c r="D88" s="4"/>
      <c r="E88" s="4" t="n">
        <v>6171</v>
      </c>
      <c r="F88" s="4" t="n">
        <v>5038</v>
      </c>
      <c r="G88" s="4" t="n">
        <f aca="false">IF(F88=0,0,VALUE(MID(F88,1,1)))</f>
        <v>5</v>
      </c>
      <c r="H88" s="4"/>
      <c r="I88" s="5" t="n">
        <v>2</v>
      </c>
      <c r="J88" s="4" t="s">
        <v>87</v>
      </c>
    </row>
    <row r="89" customFormat="false" ht="12" hidden="false" customHeight="false" outlineLevel="0" collapsed="false">
      <c r="A89" s="4" t="n">
        <v>231</v>
      </c>
      <c r="B89" s="4"/>
      <c r="C89" s="4"/>
      <c r="D89" s="4"/>
      <c r="E89" s="4" t="n">
        <v>6171</v>
      </c>
      <c r="F89" s="4" t="n">
        <v>5136</v>
      </c>
      <c r="G89" s="4" t="n">
        <f aca="false">IF(F89=0,0,VALUE(MID(F89,1,1)))</f>
        <v>5</v>
      </c>
      <c r="H89" s="4"/>
      <c r="I89" s="5" t="n">
        <v>2</v>
      </c>
      <c r="J89" s="4" t="s">
        <v>88</v>
      </c>
    </row>
    <row r="90" customFormat="false" ht="12" hidden="false" customHeight="false" outlineLevel="0" collapsed="false">
      <c r="A90" s="4" t="n">
        <v>231</v>
      </c>
      <c r="B90" s="4"/>
      <c r="C90" s="4"/>
      <c r="D90" s="4"/>
      <c r="E90" s="4" t="n">
        <v>6171</v>
      </c>
      <c r="F90" s="4" t="n">
        <v>5137</v>
      </c>
      <c r="G90" s="4" t="n">
        <f aca="false">IF(F90=0,0,VALUE(MID(F90,1,1)))</f>
        <v>5</v>
      </c>
      <c r="H90" s="4"/>
      <c r="I90" s="5" t="n">
        <v>20</v>
      </c>
      <c r="J90" s="4" t="s">
        <v>89</v>
      </c>
    </row>
    <row r="91" customFormat="false" ht="12" hidden="false" customHeight="false" outlineLevel="0" collapsed="false">
      <c r="A91" s="4" t="n">
        <v>231</v>
      </c>
      <c r="B91" s="4"/>
      <c r="C91" s="4"/>
      <c r="D91" s="4"/>
      <c r="E91" s="4" t="n">
        <v>6171</v>
      </c>
      <c r="F91" s="4" t="n">
        <v>5139</v>
      </c>
      <c r="G91" s="4" t="n">
        <f aca="false">IF(F91=0,0,VALUE(MID(F91,1,1)))</f>
        <v>5</v>
      </c>
      <c r="H91" s="4"/>
      <c r="I91" s="5" t="n">
        <v>17</v>
      </c>
      <c r="J91" s="4" t="s">
        <v>68</v>
      </c>
    </row>
    <row r="92" customFormat="false" ht="12" hidden="false" customHeight="false" outlineLevel="0" collapsed="false">
      <c r="A92" s="4" t="n">
        <v>231</v>
      </c>
      <c r="B92" s="4"/>
      <c r="C92" s="4"/>
      <c r="D92" s="4"/>
      <c r="E92" s="4" t="n">
        <v>6171</v>
      </c>
      <c r="F92" s="4" t="n">
        <v>5151</v>
      </c>
      <c r="G92" s="4" t="n">
        <f aca="false">IF(F92=0,0,VALUE(MID(F92,1,1)))</f>
        <v>5</v>
      </c>
      <c r="H92" s="4"/>
      <c r="I92" s="5" t="n">
        <v>1</v>
      </c>
      <c r="J92" s="4" t="s">
        <v>90</v>
      </c>
    </row>
    <row r="93" customFormat="false" ht="12" hidden="false" customHeight="false" outlineLevel="0" collapsed="false">
      <c r="A93" s="4" t="n">
        <v>231</v>
      </c>
      <c r="B93" s="4"/>
      <c r="C93" s="4"/>
      <c r="D93" s="4"/>
      <c r="E93" s="4" t="n">
        <v>6171</v>
      </c>
      <c r="F93" s="4" t="n">
        <v>5153</v>
      </c>
      <c r="G93" s="4" t="n">
        <f aca="false">IF(F93=0,0,VALUE(MID(F93,1,1)))</f>
        <v>5</v>
      </c>
      <c r="H93" s="4"/>
      <c r="I93" s="5" t="n">
        <v>23</v>
      </c>
      <c r="J93" s="4" t="s">
        <v>91</v>
      </c>
    </row>
    <row r="94" customFormat="false" ht="12" hidden="false" customHeight="false" outlineLevel="0" collapsed="false">
      <c r="A94" s="4" t="n">
        <v>231</v>
      </c>
      <c r="B94" s="4"/>
      <c r="C94" s="4"/>
      <c r="D94" s="4"/>
      <c r="E94" s="4" t="n">
        <v>6171</v>
      </c>
      <c r="F94" s="4" t="n">
        <v>5161</v>
      </c>
      <c r="G94" s="4" t="n">
        <f aca="false">IF(F94=0,0,VALUE(MID(F94,1,1)))</f>
        <v>5</v>
      </c>
      <c r="H94" s="4"/>
      <c r="I94" s="5" t="n">
        <v>3</v>
      </c>
      <c r="J94" s="4" t="s">
        <v>92</v>
      </c>
    </row>
    <row r="95" customFormat="false" ht="12" hidden="false" customHeight="false" outlineLevel="0" collapsed="false">
      <c r="A95" s="4" t="n">
        <v>231</v>
      </c>
      <c r="B95" s="4"/>
      <c r="C95" s="4"/>
      <c r="D95" s="4"/>
      <c r="E95" s="4" t="n">
        <v>6171</v>
      </c>
      <c r="F95" s="4" t="n">
        <v>5162</v>
      </c>
      <c r="G95" s="4" t="n">
        <f aca="false">IF(F95=0,0,VALUE(MID(F95,1,1)))</f>
        <v>5</v>
      </c>
      <c r="H95" s="4"/>
      <c r="I95" s="5" t="n">
        <v>29</v>
      </c>
      <c r="J95" s="4" t="s">
        <v>93</v>
      </c>
    </row>
    <row r="96" customFormat="false" ht="12" hidden="false" customHeight="false" outlineLevel="0" collapsed="false">
      <c r="A96" s="4" t="n">
        <v>231</v>
      </c>
      <c r="B96" s="4"/>
      <c r="C96" s="4"/>
      <c r="D96" s="4"/>
      <c r="E96" s="4" t="n">
        <v>6171</v>
      </c>
      <c r="F96" s="4" t="n">
        <v>5163</v>
      </c>
      <c r="G96" s="4" t="n">
        <f aca="false">IF(F96=0,0,VALUE(MID(F96,1,1)))</f>
        <v>5</v>
      </c>
      <c r="H96" s="4"/>
      <c r="I96" s="5" t="n">
        <v>6</v>
      </c>
      <c r="J96" s="4" t="s">
        <v>94</v>
      </c>
    </row>
    <row r="97" customFormat="false" ht="12" hidden="false" customHeight="false" outlineLevel="0" collapsed="false">
      <c r="A97" s="4" t="n">
        <v>231</v>
      </c>
      <c r="B97" s="4"/>
      <c r="C97" s="4"/>
      <c r="D97" s="4"/>
      <c r="E97" s="4" t="n">
        <v>6171</v>
      </c>
      <c r="F97" s="4" t="n">
        <v>5166</v>
      </c>
      <c r="G97" s="4" t="n">
        <f aca="false">IF(F97=0,0,VALUE(MID(F97,1,1)))</f>
        <v>5</v>
      </c>
      <c r="H97" s="4"/>
      <c r="I97" s="5" t="n">
        <v>10</v>
      </c>
      <c r="J97" s="4" t="s">
        <v>95</v>
      </c>
    </row>
    <row r="98" customFormat="false" ht="12" hidden="false" customHeight="false" outlineLevel="0" collapsed="false">
      <c r="A98" s="4" t="n">
        <v>231</v>
      </c>
      <c r="B98" s="4"/>
      <c r="C98" s="4"/>
      <c r="D98" s="4"/>
      <c r="E98" s="4" t="n">
        <v>6171</v>
      </c>
      <c r="F98" s="4" t="n">
        <v>5167</v>
      </c>
      <c r="G98" s="4" t="n">
        <f aca="false">IF(F98=0,0,VALUE(MID(F98,1,1)))</f>
        <v>5</v>
      </c>
      <c r="H98" s="4"/>
      <c r="I98" s="5" t="n">
        <v>3</v>
      </c>
      <c r="J98" s="4" t="s">
        <v>96</v>
      </c>
    </row>
    <row r="99" customFormat="false" ht="12" hidden="false" customHeight="false" outlineLevel="0" collapsed="false">
      <c r="A99" s="4" t="n">
        <v>231</v>
      </c>
      <c r="B99" s="4"/>
      <c r="C99" s="4"/>
      <c r="D99" s="4"/>
      <c r="E99" s="4" t="n">
        <v>6171</v>
      </c>
      <c r="F99" s="4" t="n">
        <v>5168</v>
      </c>
      <c r="G99" s="4" t="n">
        <f aca="false">IF(F99=0,0,VALUE(MID(F99,1,1)))</f>
        <v>5</v>
      </c>
      <c r="H99" s="4"/>
      <c r="I99" s="5" t="n">
        <v>8</v>
      </c>
      <c r="J99" s="4" t="s">
        <v>97</v>
      </c>
    </row>
    <row r="100" customFormat="false" ht="12" hidden="false" customHeight="false" outlineLevel="0" collapsed="false">
      <c r="A100" s="4" t="n">
        <v>231</v>
      </c>
      <c r="B100" s="4"/>
      <c r="C100" s="4"/>
      <c r="D100" s="4"/>
      <c r="E100" s="4" t="n">
        <v>6171</v>
      </c>
      <c r="F100" s="4" t="n">
        <v>5169</v>
      </c>
      <c r="G100" s="4" t="n">
        <f aca="false">IF(F100=0,0,VALUE(MID(F100,1,1)))</f>
        <v>5</v>
      </c>
      <c r="H100" s="4"/>
      <c r="I100" s="5" t="n">
        <v>45</v>
      </c>
      <c r="J100" s="4" t="s">
        <v>98</v>
      </c>
    </row>
    <row r="101" customFormat="false" ht="12" hidden="false" customHeight="false" outlineLevel="0" collapsed="false">
      <c r="A101" s="4" t="n">
        <v>231</v>
      </c>
      <c r="B101" s="4"/>
      <c r="C101" s="4"/>
      <c r="D101" s="4"/>
      <c r="E101" s="4" t="n">
        <v>6171</v>
      </c>
      <c r="F101" s="4" t="n">
        <v>5171</v>
      </c>
      <c r="G101" s="4" t="n">
        <f aca="false">IF(F101=0,0,VALUE(MID(F101,1,1)))</f>
        <v>5</v>
      </c>
      <c r="H101" s="4"/>
      <c r="I101" s="5" t="n">
        <v>15</v>
      </c>
      <c r="J101" s="4" t="s">
        <v>49</v>
      </c>
    </row>
    <row r="102" customFormat="false" ht="12" hidden="false" customHeight="false" outlineLevel="0" collapsed="false">
      <c r="A102" s="4" t="n">
        <v>231</v>
      </c>
      <c r="B102" s="4"/>
      <c r="C102" s="4"/>
      <c r="D102" s="4"/>
      <c r="E102" s="4" t="n">
        <v>6171</v>
      </c>
      <c r="F102" s="4" t="n">
        <v>5172</v>
      </c>
      <c r="G102" s="4" t="n">
        <f aca="false">IF(F102=0,0,VALUE(MID(F102,1,1)))</f>
        <v>5</v>
      </c>
      <c r="H102" s="4"/>
      <c r="I102" s="5" t="n">
        <v>3</v>
      </c>
      <c r="J102" s="4" t="s">
        <v>99</v>
      </c>
    </row>
    <row r="103" customFormat="false" ht="12" hidden="false" customHeight="false" outlineLevel="0" collapsed="false">
      <c r="A103" s="4" t="n">
        <v>231</v>
      </c>
      <c r="B103" s="4"/>
      <c r="C103" s="4"/>
      <c r="D103" s="4"/>
      <c r="E103" s="4" t="n">
        <v>6171</v>
      </c>
      <c r="F103" s="4" t="n">
        <v>5175</v>
      </c>
      <c r="G103" s="4" t="n">
        <f aca="false">IF(F103=0,0,VALUE(MID(F103,1,1)))</f>
        <v>5</v>
      </c>
      <c r="H103" s="4"/>
      <c r="I103" s="5" t="n">
        <v>1</v>
      </c>
      <c r="J103" s="4" t="s">
        <v>100</v>
      </c>
    </row>
    <row r="104" customFormat="false" ht="12" hidden="false" customHeight="false" outlineLevel="0" collapsed="false">
      <c r="A104" s="4" t="n">
        <v>231</v>
      </c>
      <c r="B104" s="4"/>
      <c r="C104" s="4"/>
      <c r="D104" s="4"/>
      <c r="E104" s="4" t="n">
        <v>6171</v>
      </c>
      <c r="F104" s="4" t="n">
        <v>6125</v>
      </c>
      <c r="G104" s="4" t="n">
        <f aca="false">IF(F104=0,0,VALUE(MID(F104,1,1)))</f>
        <v>6</v>
      </c>
      <c r="H104" s="4"/>
      <c r="I104" s="5" t="n">
        <v>3</v>
      </c>
      <c r="J104" s="4" t="s">
        <v>101</v>
      </c>
    </row>
    <row r="106" customFormat="false" ht="12.75" hidden="false" customHeight="false" outlineLevel="0" collapsed="false"/>
    <row r="107" customFormat="false" ht="12" hidden="false" customHeight="false" outlineLevel="0" collapsed="false">
      <c r="A107" s="20" t="s">
        <v>102</v>
      </c>
      <c r="B107" s="20"/>
      <c r="C107" s="20"/>
      <c r="D107" s="20"/>
      <c r="E107" s="20"/>
      <c r="F107" s="21" t="s">
        <v>103</v>
      </c>
      <c r="G107" s="21"/>
      <c r="H107" s="21"/>
      <c r="I107" s="22" t="n">
        <f aca="false">SUM(I5:I104)</f>
        <v>1575.3</v>
      </c>
      <c r="J107" s="23" t="s">
        <v>104</v>
      </c>
    </row>
    <row r="108" customFormat="false" ht="12" hidden="false" customHeight="false" outlineLevel="0" collapsed="false">
      <c r="A108" s="20"/>
      <c r="B108" s="20"/>
      <c r="C108" s="20"/>
      <c r="D108" s="20"/>
      <c r="E108" s="20"/>
      <c r="F108" s="24" t="s">
        <v>105</v>
      </c>
      <c r="G108" s="24"/>
      <c r="H108" s="24"/>
      <c r="I108" s="5"/>
      <c r="J108" s="25" t="s">
        <v>106</v>
      </c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15"/>
      <c r="G109" s="15"/>
      <c r="H109" s="15"/>
      <c r="I109" s="16" t="n">
        <f aca="false">I107</f>
        <v>1575.3</v>
      </c>
      <c r="J109" s="17" t="s">
        <v>107</v>
      </c>
    </row>
    <row r="112" customFormat="false" ht="12" hidden="false" customHeight="false" outlineLevel="0" collapsed="false">
      <c r="A112" s="1" t="s">
        <v>43</v>
      </c>
    </row>
    <row r="115" customFormat="false" ht="12" hidden="false" customHeight="false" outlineLevel="0" collapsed="false">
      <c r="A115" s="1" t="s">
        <v>44</v>
      </c>
    </row>
    <row r="117" customFormat="false" ht="12" hidden="false" customHeight="false" outlineLevel="0" collapsed="false">
      <c r="A117" s="1" t="s">
        <v>45</v>
      </c>
    </row>
  </sheetData>
  <mergeCells count="4">
    <mergeCell ref="A107:E109"/>
    <mergeCell ref="F107:H107"/>
    <mergeCell ref="F108:H108"/>
    <mergeCell ref="F109:H10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6" min="5" style="1" width="4.99"/>
    <col collapsed="false" customWidth="true" hidden="false" outlineLevel="0" max="7" min="7" style="1" width="3.99"/>
    <col collapsed="false" customWidth="true" hidden="false" outlineLevel="0" max="8" min="8" style="2" width="8.85"/>
    <col collapsed="false" customWidth="true" hidden="false" outlineLevel="0" max="9" min="9" style="1" width="47.41"/>
  </cols>
  <sheetData>
    <row r="1" customFormat="false" ht="20.25" hidden="false" customHeight="false" outlineLevel="0" collapsed="false">
      <c r="A1" s="3" t="s">
        <v>10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6" t="s">
        <v>109</v>
      </c>
      <c r="B3" s="26"/>
      <c r="C3" s="26"/>
      <c r="D3" s="26"/>
      <c r="E3" s="26"/>
      <c r="F3" s="26"/>
      <c r="G3" s="26"/>
      <c r="H3" s="22" t="n">
        <f aca="false">Příjmy!H35</f>
        <v>1575.3</v>
      </c>
      <c r="I3" s="23" t="s">
        <v>110</v>
      </c>
    </row>
    <row r="4" customFormat="false" ht="12.75" hidden="false" customHeight="false" outlineLevel="0" collapsed="false">
      <c r="A4" s="27" t="s">
        <v>111</v>
      </c>
      <c r="B4" s="27"/>
      <c r="C4" s="27"/>
      <c r="D4" s="24"/>
      <c r="E4" s="24"/>
      <c r="F4" s="24"/>
      <c r="G4" s="24"/>
      <c r="H4" s="5" t="n">
        <f aca="false">Výdaje!I109</f>
        <v>1575.3</v>
      </c>
      <c r="I4" s="25" t="s">
        <v>112</v>
      </c>
    </row>
    <row r="5" customFormat="false" ht="13.5" hidden="false" customHeight="false" outlineLevel="0" collapsed="false">
      <c r="A5" s="28"/>
      <c r="B5" s="28"/>
      <c r="C5" s="28"/>
      <c r="D5" s="28"/>
      <c r="E5" s="28"/>
      <c r="F5" s="28"/>
      <c r="G5" s="28"/>
      <c r="H5" s="29"/>
      <c r="I5" s="30" t="s">
        <v>113</v>
      </c>
    </row>
    <row r="8" customFormat="false" ht="12.75" hidden="false" customHeight="false" outlineLevel="0" collapsed="false">
      <c r="A8" s="1" t="s">
        <v>43</v>
      </c>
    </row>
    <row r="10" customFormat="false" ht="12.75" hidden="false" customHeight="false" outlineLevel="0" collapsed="false">
      <c r="I10" s="31"/>
    </row>
    <row r="13" customFormat="false" ht="12.75" hidden="false" customHeight="false" outlineLevel="0" collapsed="false">
      <c r="A13" s="1" t="s">
        <v>44</v>
      </c>
    </row>
    <row r="15" customFormat="false" ht="12.75" hidden="false" customHeight="false" outlineLevel="0" collapsed="false">
      <c r="A15" s="1" t="s">
        <v>45</v>
      </c>
    </row>
    <row r="22" customFormat="false" ht="12.75" hidden="false" customHeight="false" outlineLevel="0" collapsed="false">
      <c r="I22" s="31"/>
    </row>
    <row r="32" customFormat="false" ht="12.75" hidden="false" customHeight="false" outlineLevel="0" collapsed="false">
      <c r="I32" s="31"/>
    </row>
    <row r="45" customFormat="false" ht="12.75" hidden="false" customHeight="false" outlineLevel="0" collapsed="false">
      <c r="I45" s="31"/>
    </row>
    <row r="49" customFormat="false" ht="12.75" hidden="false" customHeight="false" outlineLevel="0" collapsed="false">
      <c r="F49" s="32"/>
    </row>
    <row r="50" customFormat="false" ht="12.75" hidden="false" customHeight="false" outlineLevel="0" collapsed="false">
      <c r="F50" s="32"/>
    </row>
    <row r="52" customFormat="false" ht="12.75" hidden="false" customHeight="false" outlineLevel="0" collapsed="false">
      <c r="I52" s="31"/>
    </row>
    <row r="56" customFormat="false" ht="12.75" hidden="false" customHeight="false" outlineLevel="0" collapsed="false">
      <c r="F56" s="32"/>
    </row>
    <row r="57" customFormat="false" ht="12.75" hidden="false" customHeight="false" outlineLevel="0" collapsed="false">
      <c r="F57" s="32"/>
    </row>
    <row r="59" customFormat="false" ht="12.75" hidden="false" customHeight="false" outlineLevel="0" collapsed="false">
      <c r="I59" s="31"/>
    </row>
    <row r="63" customFormat="false" ht="12.75" hidden="false" customHeight="false" outlineLevel="0" collapsed="false">
      <c r="F63" s="32"/>
    </row>
    <row r="66" customFormat="false" ht="12.75" hidden="false" customHeight="false" outlineLevel="0" collapsed="false">
      <c r="I66" s="31"/>
    </row>
    <row r="70" customFormat="false" ht="12.75" hidden="false" customHeight="false" outlineLevel="0" collapsed="false">
      <c r="I70" s="31"/>
    </row>
    <row r="77" customFormat="false" ht="12.75" hidden="false" customHeight="false" outlineLevel="0" collapsed="false">
      <c r="I77" s="31"/>
    </row>
    <row r="95" customFormat="false" ht="12.75" hidden="false" customHeight="false" outlineLevel="0" collapsed="false">
      <c r="I95" s="31"/>
    </row>
    <row r="102" customFormat="false" ht="12.75" hidden="false" customHeight="false" outlineLevel="0" collapsed="false">
      <c r="I102" s="31"/>
    </row>
    <row r="110" customFormat="false" ht="12.75" hidden="false" customHeight="false" outlineLevel="0" collapsed="false">
      <c r="I110" s="31"/>
    </row>
    <row r="117" customFormat="false" ht="12.75" hidden="false" customHeight="false" outlineLevel="0" collapsed="false">
      <c r="I117" s="31"/>
    </row>
    <row r="122" customFormat="false" ht="12.75" hidden="false" customHeight="false" outlineLevel="0" collapsed="false">
      <c r="I122" s="31"/>
    </row>
    <row r="131" customFormat="false" ht="12.75" hidden="false" customHeight="false" outlineLevel="0" collapsed="false">
      <c r="I131" s="31"/>
    </row>
    <row r="137" customFormat="false" ht="12.75" hidden="false" customHeight="false" outlineLevel="0" collapsed="false">
      <c r="I137" s="31"/>
    </row>
    <row r="157" customFormat="false" ht="12.75" hidden="false" customHeight="false" outlineLevel="0" collapsed="false">
      <c r="I157" s="31"/>
    </row>
    <row r="162" customFormat="false" ht="12.75" hidden="false" customHeight="false" outlineLevel="0" collapsed="false">
      <c r="I162" s="31"/>
    </row>
    <row r="168" customFormat="false" ht="12.75" hidden="false" customHeight="false" outlineLevel="0" collapsed="false">
      <c r="I168" s="31"/>
    </row>
    <row r="174" customFormat="false" ht="12.75" hidden="false" customHeight="false" outlineLevel="0" collapsed="false">
      <c r="I174" s="31"/>
    </row>
    <row r="191" customFormat="false" ht="12.75" hidden="false" customHeight="false" outlineLevel="0" collapsed="false">
      <c r="I191" s="31"/>
    </row>
    <row r="199" customFormat="false" ht="12.75" hidden="false" customHeight="false" outlineLevel="0" collapsed="false">
      <c r="I199" s="31"/>
    </row>
    <row r="204" customFormat="false" ht="12.75" hidden="false" customHeight="false" outlineLevel="0" collapsed="false">
      <c r="I204" s="31"/>
    </row>
    <row r="216" customFormat="false" ht="12.75" hidden="false" customHeight="false" outlineLevel="0" collapsed="false">
      <c r="I216" s="31"/>
    </row>
    <row r="228" customFormat="false" ht="12.75" hidden="false" customHeight="false" outlineLevel="0" collapsed="false">
      <c r="I228" s="31"/>
    </row>
    <row r="234" customFormat="false" ht="12.75" hidden="false" customHeight="false" outlineLevel="0" collapsed="false">
      <c r="I234" s="31"/>
    </row>
    <row r="239" customFormat="false" ht="12.75" hidden="false" customHeight="false" outlineLevel="0" collapsed="false">
      <c r="I239" s="31"/>
    </row>
    <row r="259" customFormat="false" ht="12.75" hidden="false" customHeight="false" outlineLevel="0" collapsed="false">
      <c r="I259" s="31"/>
    </row>
    <row r="270" customFormat="false" ht="12.75" hidden="false" customHeight="false" outlineLevel="0" collapsed="false">
      <c r="I270" s="31"/>
    </row>
    <row r="286" customFormat="false" ht="12.75" hidden="false" customHeight="false" outlineLevel="0" collapsed="false">
      <c r="I286" s="31"/>
    </row>
    <row r="299" customFormat="false" ht="12.75" hidden="false" customHeight="false" outlineLevel="0" collapsed="false">
      <c r="I299" s="31"/>
    </row>
    <row r="312" customFormat="false" ht="12.75" hidden="false" customHeight="false" outlineLevel="0" collapsed="false">
      <c r="I312" s="31"/>
    </row>
    <row r="327" customFormat="false" ht="12.75" hidden="false" customHeight="false" outlineLevel="0" collapsed="false">
      <c r="I327" s="31"/>
    </row>
    <row r="335" customFormat="false" ht="12.75" hidden="false" customHeight="false" outlineLevel="0" collapsed="false">
      <c r="I335" s="31"/>
    </row>
  </sheetData>
  <mergeCells count="4">
    <mergeCell ref="A3:G3"/>
    <mergeCell ref="A4:C4"/>
    <mergeCell ref="D4:G4"/>
    <mergeCell ref="A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6:35:41Z</dcterms:created>
  <dc:creator>Honza</dc:creator>
  <dc:description/>
  <dc:language>en-US</dc:language>
  <cp:lastModifiedBy>slesingr</cp:lastModifiedBy>
  <cp:lastPrinted>2010-12-02T10:31:03Z</cp:lastPrinted>
  <dcterms:modified xsi:type="dcterms:W3CDTF">2010-12-02T10:31:09Z</dcterms:modified>
  <cp:revision>0</cp:revision>
  <dc:subject/>
  <dc:title/>
</cp:coreProperties>
</file>